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L$175</definedName>
    <definedName function="false" hidden="false" localSheetId="0" name="_xlnm.Print_Titles" vbProcedure="false">'Прилож.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8">
  <si>
    <t xml:space="preserve">Приложение  5 к отчету</t>
  </si>
  <si>
    <t xml:space="preserve">Расшифровка объемов выполнения работ по  строительству (реконструкции), содержанию, капитальному ремонту и ремонту автомобильных дорог общего пользования регионального и межмуниципального значения  за январь-декабрь 2022 года.</t>
  </si>
  <si>
    <t xml:space="preserve"> Государственная программа ЛО   «Развитие транспортной системы Ленинградской области». </t>
  </si>
  <si>
    <t xml:space="preserve">тыс.руб.</t>
  </si>
  <si>
    <t xml:space="preserve">Наименование района</t>
  </si>
  <si>
    <t xml:space="preserve">Наименование объекта</t>
  </si>
  <si>
    <t xml:space="preserve">ПЛАН на 2022 год (тыс. руб.)</t>
  </si>
  <si>
    <t xml:space="preserve">Ввод</t>
  </si>
  <si>
    <t xml:space="preserve">Фактическое финансирование работ за январь-декабрь 2022 г. </t>
  </si>
  <si>
    <t xml:space="preserve">Всего</t>
  </si>
  <si>
    <t xml:space="preserve">ФБ</t>
  </si>
  <si>
    <t xml:space="preserve">Об</t>
  </si>
  <si>
    <t xml:space="preserve">Прочие источники</t>
  </si>
  <si>
    <t xml:space="preserve">1</t>
  </si>
  <si>
    <t xml:space="preserve">2</t>
  </si>
  <si>
    <t xml:space="preserve">п. 1 Мероприятия по строительству и реконструкции автомобильных дорог общего пользования регионального и межмуниципального значения</t>
  </si>
  <si>
    <t xml:space="preserve">Всеволожский</t>
  </si>
  <si>
    <t xml:space="preserve">Строительство транспортной развязки на пересечении автомобильной дороги "Санкт-Петербург- завод им.Свердлова- Всеволожск (км39) с железной дорогой на  перегоне Всеволожск-Мельничный Ручей во Всеволожском районе Ленинградской области.</t>
  </si>
  <si>
    <t xml:space="preserve">факт 1,26628км /80,6 пог.м</t>
  </si>
  <si>
    <t xml:space="preserve">Строительство подъезда к г. Всеволожск</t>
  </si>
  <si>
    <t xml:space="preserve">Подключение международного автомобильного вокзала в составе ТПУ "Девяткино" к КАД (стр-во транспортной развязки на км 30+717 прямого хода КАД с подключением международного автомобильного вокзала в состав ТПУ "Девяткино") </t>
  </si>
  <si>
    <t xml:space="preserve">Строительство автомобильной дороги нового выхода из Санкт-Петербурга от КАД в обход населенных пунктов Мурино и Новое Девяткино с выходом на существующую автомобильную дорогу "Санкт-Петербург – Матокса"</t>
  </si>
  <si>
    <t xml:space="preserve">Реконструкция автомобильной дороги общего пользования регионального значения"Санкт-Петербург – Колтуши на участке КАД - Колтуши", 1 этап, 2 этап </t>
  </si>
  <si>
    <t xml:space="preserve">Реконструкция автомобильной дороги общего пользования регионального значения"Санкт-Петербург – Колтуши  на участке КАД - Колтуши", 3 этап, 4 этап </t>
  </si>
  <si>
    <t xml:space="preserve">Строительство подъезда к ТПУ "Кудрово" с реконструкцией транспортной развязки  на км 12+575 автомобильной дороги  Р-21 "Кола"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 </t>
  </si>
  <si>
    <t xml:space="preserve">Строительство парковки легкового и пассажирского транспорта у мемориала "Разорванное кольцо" во Всеволожском районе" на участке км 38-км 40 автомобильной дороги общего пользования регионального значения "Санкт-Петербург-Морье" во Всеволожском районе</t>
  </si>
  <si>
    <t xml:space="preserve">Строительство проезда от автомобильной дороги общего пользования федерального значения А-181 "Скандинавия" Санкт-Петербург – Выборг – граница с Финляндской Республикой на км 47 до ул. Танкистов во Всеволожском районе Ленинградской области </t>
  </si>
  <si>
    <t xml:space="preserve">Всего по району:</t>
  </si>
  <si>
    <t xml:space="preserve">Выборгский </t>
  </si>
  <si>
    <t xml:space="preserve">Строительство автодорожного путепровода на перегоне Выборг-Таммисуо участка  Выборг-Каменногорск взамен  закрываемых переездов на ПК 26+30.92, ПК 1276+10.80 и ПК 15+89.60</t>
  </si>
  <si>
    <t xml:space="preserve">Строительство автодорожного путепровода на перегоне Таммисуо-Гвардейское участка  Выборг-Каменногорск взамен закрываемых переездов на ПК 26+30,92, ПК 1276+10.80 и ПК 15+89.60 </t>
  </si>
  <si>
    <t xml:space="preserve">Кировский</t>
  </si>
  <si>
    <t xml:space="preserve">Реконструкция мостового перехода через реку Мойка                                        на км 47+300 автомобильной дороги Санкт-Петербург - Кировск в Кировском районе Ленинградской области </t>
  </si>
  <si>
    <t xml:space="preserve">Реконструкция мостового перехода через р.Мойка на км 47+300 автомобильной дороги Санкт-Петербург - Кировск в Кировском районе Ленинградской области</t>
  </si>
  <si>
    <t xml:space="preserve">Киришский</t>
  </si>
  <si>
    <t xml:space="preserve">Строительство мостового перехода через реку Волхов на подъезде к г.Кириши в Киришском районе Ленинградской области</t>
  </si>
  <si>
    <t xml:space="preserve">Подпорожсктй</t>
  </si>
  <si>
    <t xml:space="preserve">Строительство мостового перехода через реку Свирь у города Подпорожье Подпорожского района Ленинградской области</t>
  </si>
  <si>
    <t xml:space="preserve">Проектно-изыскательские работы будущих лет</t>
  </si>
  <si>
    <t xml:space="preserve">Итого по строительству и реконструкции автомобильных дорог общего пользования регионального и межмуниципального значения</t>
  </si>
  <si>
    <t xml:space="preserve">1,56528/80,6</t>
  </si>
  <si>
    <t xml:space="preserve">п.5.   Мероприятия по содержанию автомобильных дорог общего пользования регионального и межмуниципального значения.</t>
  </si>
  <si>
    <t xml:space="preserve">Бокситогорский </t>
  </si>
  <si>
    <t xml:space="preserve">Содержание автомобильных дорог регионального значения и искусственных сооружений на них </t>
  </si>
  <si>
    <t xml:space="preserve">Волосовский</t>
  </si>
  <si>
    <t xml:space="preserve">Волховский </t>
  </si>
  <si>
    <t xml:space="preserve">Всеволожский </t>
  </si>
  <si>
    <t xml:space="preserve">Гатчинский </t>
  </si>
  <si>
    <t xml:space="preserve">Кингисеппский </t>
  </si>
  <si>
    <t xml:space="preserve">Киришский </t>
  </si>
  <si>
    <t xml:space="preserve">Лодейнопольский</t>
  </si>
  <si>
    <t xml:space="preserve">Ломоносовский</t>
  </si>
  <si>
    <t xml:space="preserve">Лужский </t>
  </si>
  <si>
    <t xml:space="preserve">Подпорожский </t>
  </si>
  <si>
    <t xml:space="preserve">Приозерский </t>
  </si>
  <si>
    <t xml:space="preserve">Сланцевский </t>
  </si>
  <si>
    <t xml:space="preserve">Тихвинский</t>
  </si>
  <si>
    <t xml:space="preserve">Тосненский </t>
  </si>
  <si>
    <t xml:space="preserve">Иные и прочие работы</t>
  </si>
  <si>
    <t xml:space="preserve">ИТОГО по содержанию автомобильных дорог общего пользования регионального и межмуниципального значения.</t>
  </si>
  <si>
    <t xml:space="preserve">п. 6.  Мероприятия по капитальному ремонту автомобильных дорог общего пользования регионального и межмуниципального значения</t>
  </si>
  <si>
    <t xml:space="preserve">Капитальный ремонт а/д "Зеленогорск-Приморск-Выбор" км 121 - км 123 </t>
  </si>
  <si>
    <t xml:space="preserve">Капитальный ремонт а/д Колтуши-Бор-Коркино на  км 4+000 - км 6+000</t>
  </si>
  <si>
    <t xml:space="preserve"> "Капитальный ремонт моста через ручей на км 10+224 автомобильной дороги «Подъезд к ст. Кондратьево» в Выборгском районе Ленинградской области по адресу: Ленинградская область, Выборгский район, км 10+224 автомобильной дороги «Подъезд к ст. Кондратьево»"</t>
  </si>
  <si>
    <t xml:space="preserve">Волховский</t>
  </si>
  <si>
    <t xml:space="preserve">Капитальный ремонт моста через р. Сиглинка на км 85+418 автомобильной дороги "Зуево-Новая Ладога"</t>
  </si>
  <si>
    <t xml:space="preserve">Капитальный ремонт автомобильной дороги "Паша-Свирица-Загубье" на участке км 9+200 - км 19+962</t>
  </si>
  <si>
    <t xml:space="preserve">Лужский</t>
  </si>
  <si>
    <t xml:space="preserve">Капитальный ремонт автомобильной дороги "Подъезд к ст. Ламбери" км0+000-км 2+000</t>
  </si>
  <si>
    <t xml:space="preserve">Кингисеппский</t>
  </si>
  <si>
    <t xml:space="preserve">Капитальный ремонт моста через реку Тикопись км 0+399 а/д Подъезд к Кингисеппу</t>
  </si>
  <si>
    <t xml:space="preserve">Капитальный ремонт моста через реку Систа на км 15+729 автомобильной дороги «Копорье - Ручьи» в Кингисеппском районе Ленинградской области </t>
  </si>
  <si>
    <t xml:space="preserve">Капитальный ремонт объекта "Мост через реку Ковра на км 4+199 автомобильной дороги "Подъезд к ст.Жихарево"</t>
  </si>
  <si>
    <t xml:space="preserve">Приозерский</t>
  </si>
  <si>
    <t xml:space="preserve">Капитальный ремонт автомобильной дороги общего пользования регионального значения Комсомольское-Приозерск на участке км 56+768 - км 59+268 район, а/д Комсомольское-Приозерск"</t>
  </si>
  <si>
    <t xml:space="preserve">Капитальный ремонт автомобильной дороги общего пользования регионального значения  "Громово-Яблоневка" на км 0+000 - км 9+100</t>
  </si>
  <si>
    <t xml:space="preserve">Сланцевский</t>
  </si>
  <si>
    <t xml:space="preserve">Капитальный ремонт автомобильной дороги общего пользования регионального значения "Капитальный ремонт автомобильной дороги "Переволок-Кукин Берег" км 0-км 1</t>
  </si>
  <si>
    <t xml:space="preserve">Ломоносовский/ Кингисеппский</t>
  </si>
  <si>
    <t xml:space="preserve">Капитальный ремонт "Копорье-Ручьи" на участке км  0+00 - км 11+500 в Ломоносовском и Кингисеппском районах</t>
  </si>
  <si>
    <t xml:space="preserve">Проектно-изыскательские и  прочие работы и затраты</t>
  </si>
  <si>
    <t xml:space="preserve">в том числе проектно-изыскательские работы (в объектах)</t>
  </si>
  <si>
    <t xml:space="preserve">Резерв</t>
  </si>
  <si>
    <t xml:space="preserve">ИТОГО по капитальному ремонту автомобильных дорог общего пользования регионального и межмуниципального значения</t>
  </si>
  <si>
    <t xml:space="preserve">п. 7.  Мероприятия по ремонту автомобильных дорог общего пользования регионального и межмуниципального значения</t>
  </si>
  <si>
    <t xml:space="preserve">Бокситогорский</t>
  </si>
  <si>
    <t xml:space="preserve">Ремонт моста через реку Черенка на а/д "Пикалево-Струги-Колбеки" км 46+118 </t>
  </si>
  <si>
    <t xml:space="preserve">Выполнение работ по ремонту моста через реку Черенка на автомобильной дороге Пикалево-Струги-Колбеки км 46+118 </t>
  </si>
  <si>
    <t xml:space="preserve">49,150 п.м.</t>
  </si>
  <si>
    <t xml:space="preserve">Волосовский район</t>
  </si>
  <si>
    <t xml:space="preserve">Ремонт моста через р.Лемовжа на км 13+079 а/д "Хотнежа-Сосницы"</t>
  </si>
  <si>
    <t xml:space="preserve">Кемполово-Губаницы-Калитино-Выра-Тосно-Шапки км 20+550-км 37+820</t>
  </si>
  <si>
    <t xml:space="preserve">Волховский район</t>
  </si>
  <si>
    <t xml:space="preserve">Ремонт автомобильной дороги "Мурманские Ворота - Вячково" км 0+000 - км 6+216 в Волховском районе Ленинградской области</t>
  </si>
  <si>
    <t xml:space="preserve">Всеволожский район</t>
  </si>
  <si>
    <t xml:space="preserve">"дер.Старая-Кудрово" км 0+000 - км 6+966 </t>
  </si>
  <si>
    <t xml:space="preserve">Станция Магнитная - посёлок имени Морозова км 5+840-24+568 </t>
  </si>
  <si>
    <t xml:space="preserve">Юкки - Кузьмолово км 0+400 - км 13+800 (выборочно с км 1+600 по км 7+100, с км 8+000 по км 12+000 )   </t>
  </si>
  <si>
    <t xml:space="preserve">Парголово - Огоньки км 27+700 - км 29+700 </t>
  </si>
  <si>
    <t xml:space="preserve">Песочное-Киссолово км 4+176 - км 12+830</t>
  </si>
  <si>
    <t xml:space="preserve">8,471</t>
  </si>
  <si>
    <t xml:space="preserve">Санкт-Петербург - Колтуши км 0+000 - 0+900</t>
  </si>
  <si>
    <t xml:space="preserve">Проба-Лепсари-Борисова-Грива км 7+000 - км 14+047 </t>
  </si>
  <si>
    <t xml:space="preserve">Подъезд к дер.Коккорево км 1+210- км 4+419 </t>
  </si>
  <si>
    <t xml:space="preserve">Ремонт моста через р.Гороховка на км 21+762 а/д "Советский-Дятлово-автодорога Молодёжное-Верхнее Черкасово"</t>
  </si>
  <si>
    <t xml:space="preserve">Выборг-Смирново км 5+107 - км 9+870</t>
  </si>
  <si>
    <t xml:space="preserve">Подъезд к пос.Пушное км 0+312 - км 5+970 </t>
  </si>
  <si>
    <t xml:space="preserve">"Подъезд к г. Выборг" км 0+000- км 3+600 </t>
  </si>
  <si>
    <t xml:space="preserve">"Зеленогорск - Приморск - Выборг"  км 109+000 - км 122+000 (выборочно) </t>
  </si>
  <si>
    <t xml:space="preserve">Рябово-Поляны км 11+500 - км 15+000 </t>
  </si>
  <si>
    <t xml:space="preserve">Выполнение работ по ремонту моста через реку Гороховка на км 21+762 автомобильной дороги «Советский-Дятлово-автодорога Молодёжное-Верхнее Черкасово»</t>
  </si>
  <si>
    <t xml:space="preserve">28,53/31,38 п.м.</t>
  </si>
  <si>
    <t xml:space="preserve">Гатчинский</t>
  </si>
  <si>
    <t xml:space="preserve">Сокколово-Мариенбург км 0+000 - км 2+339 </t>
  </si>
  <si>
    <t xml:space="preserve">Низковицы - Переярово - Кипень км 0+000 - км 8+100</t>
  </si>
  <si>
    <t xml:space="preserve">Красное Село-Гатчина-Павловск км  21+660 - км 38+994 </t>
  </si>
  <si>
    <t xml:space="preserve">14,692</t>
  </si>
  <si>
    <t xml:space="preserve">Подъезд к НПО Белогорка км 0+430 - км 3+382  </t>
  </si>
  <si>
    <t xml:space="preserve">Ремонт моста через реку Оредежь на км 76+328 атомобильной дороги "Кемполово-Губаницы-Калитино-Выра-Тосно-Шапки""</t>
  </si>
  <si>
    <t xml:space="preserve"> Подъезд к г. Шлиссельбург км 0+000- км 4+766  </t>
  </si>
  <si>
    <t xml:space="preserve">Павлово-Мга-Шапки-Любань-Оредеж-Луга км 13+508 км- 17+130, км 19+272- км 25+942 </t>
  </si>
  <si>
    <t xml:space="preserve"> "Лужицы - Первое Мая" км 7+000 – км 11+000  </t>
  </si>
  <si>
    <t xml:space="preserve">Ремонт моста через р.Орьевка на км 76+870 а/д "Лужицы - Первое Мая"</t>
  </si>
  <si>
    <t xml:space="preserve">Выполнение работ по ремонту автомобильной  дороги общего пользования регионального значения 41К-018 «Копорье - Ручьи» на участке км 28+178 - км 37+440 в районе карьеров Пахомовское и Сойкино</t>
  </si>
  <si>
    <t xml:space="preserve">Выполнение работ по ремонту автомобильной  дороги общего пользования регионального значения 41К-008 "Петергоф-Кейкино" на участке км 86+250 - км 108+800</t>
  </si>
  <si>
    <t xml:space="preserve">Выполнение работ по ремонту автомобильной  дороги общего пользования регионального значения 41К-005 "Псков - Гдов - Сланцы - Кингисепп - Краколье" км 220+037 - км 263+456</t>
  </si>
  <si>
    <t xml:space="preserve"> Подъезд к г.Кингисепп км 0+377 км 5+816</t>
  </si>
  <si>
    <t xml:space="preserve">«Гостилицы - гора Колокольная» км 0+000 - км 3+497 </t>
  </si>
  <si>
    <t xml:space="preserve">Ремонт моста через р.Чёрная на 9+775 км а/д "Ропша-Марьино" </t>
  </si>
  <si>
    <t xml:space="preserve">Ремонт моста через реку Шингарка на км 5+172 а/д "Новый Петергоф-Низино-Сашино"</t>
  </si>
  <si>
    <t xml:space="preserve">Анташи-Ропша-Красное Село, км 11+874-км 22+574 </t>
  </si>
  <si>
    <t xml:space="preserve">Петергоф-Кейкино, км 20+100 - км 25+255 </t>
  </si>
  <si>
    <t xml:space="preserve">Большая Ижора-Бронка-Пеники км 0+010 - 5+025 </t>
  </si>
  <si>
    <t xml:space="preserve">Низковицы - Переярово - Кипень км 8+021 - км 13+161 </t>
  </si>
  <si>
    <t xml:space="preserve">Выполнение работ по ремонту моста через реку Черная на 9+775 км автомобильной дороги "Ропша-Марьино" </t>
  </si>
  <si>
    <t xml:space="preserve">29,11/45,88 п.м.</t>
  </si>
  <si>
    <t xml:space="preserve">Лодейное Поле-Тихвин-Будогощь на участке км 56+510 - км 57+510 </t>
  </si>
  <si>
    <t xml:space="preserve">Ст.Оять - Алеховщина - Надпорожье - Плотично км 29+102 - км 34+102</t>
  </si>
  <si>
    <t xml:space="preserve">Луга-Медведь участок км 0+000 - км 6+500, км 7+500 - км 11+000       </t>
  </si>
  <si>
    <t xml:space="preserve">Киевское шоссе-Домкино-Бутковичи км 6+321- км 8+553 </t>
  </si>
  <si>
    <t xml:space="preserve">Толмачево-"Нарва" км 52+000 - км 62+000 </t>
  </si>
  <si>
    <t xml:space="preserve"> Ушково-Гравийное на участке км 57+995 - км 59+775  </t>
  </si>
  <si>
    <t xml:space="preserve">Орехово-Сосново-Кривко-ж.д. ст. Петяярви» на участке  км 14+235 - км 15+465 </t>
  </si>
  <si>
    <t xml:space="preserve">Ям-Ижора-Никольское км 0+000 - км 10+124</t>
  </si>
  <si>
    <t xml:space="preserve">Кончик - Лукино км 0+000 - км 2+950</t>
  </si>
  <si>
    <t xml:space="preserve">Лодейное Поле-Тихвин-Будогощь км 182+400 - км 185+500, 191+612 - км 197+612</t>
  </si>
  <si>
    <t xml:space="preserve">Тосненский</t>
  </si>
  <si>
    <t xml:space="preserve">Ремонт моста через р.Суйда на а/д "Кемполово - Губаницы - Калитино - Выра - Тосно -Шапки" км 79+740 </t>
  </si>
  <si>
    <t xml:space="preserve">Проектно-изыскательские работы</t>
  </si>
  <si>
    <t xml:space="preserve">Приведение в нормати</t>
  </si>
  <si>
    <t xml:space="preserve">Инвесторы</t>
  </si>
  <si>
    <t xml:space="preserve">Проект (Дорожная сеть)</t>
  </si>
  <si>
    <t xml:space="preserve">БКД</t>
  </si>
  <si>
    <t xml:space="preserve">Содействие</t>
  </si>
  <si>
    <t xml:space="preserve">Прочие работы и затраты</t>
  </si>
  <si>
    <t xml:space="preserve">ИТОГО по ремонту автомобильных дорог общего пользования регионального и межмуниципального значения</t>
  </si>
  <si>
    <t xml:space="preserve">236,992/126,26 п.м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&quot;р. &quot;;\-#,##0.00&quot;р. &quot;;&quot; -&quot;#&quot;р. &quot;;@\ "/>
    <numFmt numFmtId="166" formatCode="@"/>
    <numFmt numFmtId="167" formatCode="0.00"/>
    <numFmt numFmtId="168" formatCode="#,##0.0"/>
    <numFmt numFmtId="169" formatCode="#,##0.00000"/>
    <numFmt numFmtId="170" formatCode="0"/>
    <numFmt numFmtId="171" formatCode="#,##0.000"/>
    <numFmt numFmtId="172" formatCode="#,##0.0000"/>
    <numFmt numFmtId="173" formatCode="#,##0.00"/>
    <numFmt numFmtId="174" formatCode="0.000"/>
    <numFmt numFmtId="175" formatCode="#,##0"/>
    <numFmt numFmtId="176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7" fontId="13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" xfId="26"/>
    <cellStyle name="Обычный_Образец Сведения о ходе работ" xfId="27"/>
    <cellStyle name="Обычный_Ремонты за янв.ноябрь 2010" xfId="28"/>
    <cellStyle name="Обычный_Ремонты за янв.ноябрь 2010 2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0.56"/>
    <col collapsed="false" customWidth="true" hidden="false" outlineLevel="0" max="3" min="3" style="3" width="71.14"/>
    <col collapsed="false" customWidth="true" hidden="false" outlineLevel="0" max="4" min="4" style="4" width="13.41"/>
    <col collapsed="false" customWidth="true" hidden="false" outlineLevel="0" max="5" min="5" style="5" width="14.7"/>
    <col collapsed="false" customWidth="true" hidden="false" outlineLevel="0" max="6" min="6" style="5" width="15.7"/>
    <col collapsed="false" customWidth="true" hidden="false" outlineLevel="0" max="7" min="7" style="5" width="14.99"/>
    <col collapsed="false" customWidth="true" hidden="false" outlineLevel="0" max="8" min="8" style="5" width="18.28"/>
    <col collapsed="false" customWidth="true" hidden="false" outlineLevel="0" max="9" min="9" style="6" width="14.85"/>
    <col collapsed="false" customWidth="true" hidden="false" outlineLevel="0" max="10" min="10" style="1" width="11.99"/>
    <col collapsed="false" customWidth="true" hidden="false" outlineLevel="0" max="11" min="11" style="1" width="14.7"/>
    <col collapsed="false" customWidth="true" hidden="false" outlineLevel="0" max="12" min="12" style="1" width="14.41"/>
    <col collapsed="false" customWidth="true" hidden="false" outlineLevel="0" max="13" min="13" style="1" width="13.99"/>
    <col collapsed="false" customWidth="true" hidden="false" outlineLevel="0" max="14" min="14" style="1" width="18.99"/>
    <col collapsed="false" customWidth="true" hidden="false" outlineLevel="0" max="15" min="15" style="1" width="23.28"/>
    <col collapsed="false" customWidth="true" hidden="false" outlineLevel="0" max="16" min="16" style="1" width="21.99"/>
    <col collapsed="false" customWidth="true" hidden="false" outlineLevel="0" max="17" min="17" style="1" width="20.7"/>
    <col collapsed="false" customWidth="true" hidden="false" outlineLevel="0" max="18" min="18" style="1" width="19.14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B1" s="7"/>
      <c r="C1" s="8"/>
      <c r="D1" s="8"/>
      <c r="E1" s="9"/>
      <c r="F1" s="10" t="s">
        <v>0</v>
      </c>
      <c r="G1" s="10"/>
      <c r="H1" s="10"/>
      <c r="I1" s="10"/>
      <c r="J1" s="10"/>
      <c r="K1" s="10"/>
      <c r="L1" s="11"/>
    </row>
    <row r="2" customFormat="false" ht="55.9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customFormat="false" ht="44.25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1"/>
    </row>
    <row r="4" customFormat="false" ht="16.5" hidden="true" customHeight="true" outlineLevel="0" collapsed="false">
      <c r="B4" s="14"/>
      <c r="C4" s="15"/>
      <c r="D4" s="16"/>
      <c r="E4" s="16"/>
      <c r="F4" s="17"/>
      <c r="G4" s="16"/>
      <c r="H4" s="17"/>
      <c r="I4" s="18"/>
      <c r="J4" s="11"/>
      <c r="K4" s="11"/>
      <c r="L4" s="11"/>
    </row>
    <row r="5" customFormat="false" ht="16.5" hidden="false" customHeight="true" outlineLevel="0" collapsed="false">
      <c r="B5" s="19"/>
      <c r="C5" s="15"/>
      <c r="D5" s="20"/>
      <c r="E5" s="16"/>
      <c r="F5" s="17"/>
      <c r="G5" s="16"/>
      <c r="I5" s="18"/>
      <c r="J5" s="11"/>
      <c r="K5" s="21" t="s">
        <v>3</v>
      </c>
      <c r="L5" s="21"/>
    </row>
    <row r="6" customFormat="false" ht="12.75" hidden="false" customHeight="true" outlineLevel="0" collapsed="false">
      <c r="B6" s="22" t="s">
        <v>4</v>
      </c>
      <c r="C6" s="22" t="s">
        <v>5</v>
      </c>
      <c r="D6" s="22" t="s">
        <v>6</v>
      </c>
      <c r="E6" s="22"/>
      <c r="F6" s="22"/>
      <c r="G6" s="22"/>
      <c r="H6" s="23" t="s">
        <v>7</v>
      </c>
      <c r="I6" s="22" t="s">
        <v>8</v>
      </c>
      <c r="J6" s="22"/>
      <c r="K6" s="22"/>
      <c r="L6" s="22"/>
    </row>
    <row r="7" customFormat="false" ht="18" hidden="false" customHeight="true" outlineLevel="0" collapsed="false">
      <c r="B7" s="22"/>
      <c r="C7" s="22"/>
      <c r="D7" s="22"/>
      <c r="E7" s="22"/>
      <c r="F7" s="22"/>
      <c r="G7" s="22"/>
      <c r="H7" s="23"/>
      <c r="I7" s="22"/>
      <c r="J7" s="22"/>
      <c r="K7" s="22"/>
      <c r="L7" s="22"/>
      <c r="N7" s="24"/>
      <c r="O7" s="24"/>
      <c r="P7" s="24"/>
    </row>
    <row r="8" customFormat="false" ht="38.25" hidden="false" customHeight="true" outlineLevel="0" collapsed="false">
      <c r="B8" s="22"/>
      <c r="C8" s="22"/>
      <c r="D8" s="22" t="s">
        <v>9</v>
      </c>
      <c r="E8" s="22" t="s">
        <v>10</v>
      </c>
      <c r="F8" s="25" t="s">
        <v>11</v>
      </c>
      <c r="G8" s="22" t="s">
        <v>12</v>
      </c>
      <c r="H8" s="23"/>
      <c r="I8" s="22" t="s">
        <v>9</v>
      </c>
      <c r="J8" s="22" t="s">
        <v>10</v>
      </c>
      <c r="K8" s="22" t="s">
        <v>11</v>
      </c>
      <c r="L8" s="22" t="s">
        <v>12</v>
      </c>
      <c r="N8" s="24"/>
      <c r="O8" s="24"/>
      <c r="P8" s="24"/>
    </row>
    <row r="9" customFormat="false" ht="19.5" hidden="false" customHeight="true" outlineLevel="0" collapsed="false">
      <c r="B9" s="26" t="s">
        <v>13</v>
      </c>
      <c r="C9" s="26" t="s">
        <v>14</v>
      </c>
      <c r="D9" s="26" t="n">
        <v>3</v>
      </c>
      <c r="E9" s="26" t="n">
        <v>4</v>
      </c>
      <c r="F9" s="27" t="n">
        <v>5</v>
      </c>
      <c r="G9" s="26" t="n">
        <v>6</v>
      </c>
      <c r="H9" s="27" t="n">
        <v>7</v>
      </c>
      <c r="I9" s="26" t="n">
        <v>8</v>
      </c>
      <c r="J9" s="28" t="n">
        <v>9</v>
      </c>
      <c r="K9" s="28" t="n">
        <v>10</v>
      </c>
      <c r="L9" s="28" t="n">
        <v>11</v>
      </c>
      <c r="N9" s="24"/>
      <c r="O9" s="24"/>
      <c r="P9" s="24"/>
    </row>
    <row r="10" s="11" customFormat="true" ht="27" hidden="false" customHeight="true" outlineLevel="0" collapsed="false">
      <c r="B10" s="29" t="s">
        <v>1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N10" s="30"/>
      <c r="O10" s="30"/>
      <c r="P10" s="30"/>
    </row>
    <row r="11" s="11" customFormat="true" ht="97.5" hidden="false" customHeight="true" outlineLevel="0" collapsed="false">
      <c r="A11" s="31"/>
      <c r="B11" s="32" t="s">
        <v>16</v>
      </c>
      <c r="C11" s="33" t="s">
        <v>17</v>
      </c>
      <c r="D11" s="34" t="n">
        <f aca="false">E11+F11+G11</f>
        <v>283442.68131</v>
      </c>
      <c r="E11" s="34" t="n">
        <v>282733.7</v>
      </c>
      <c r="F11" s="34" t="n">
        <v>708.98131</v>
      </c>
      <c r="G11" s="34"/>
      <c r="H11" s="34" t="s">
        <v>18</v>
      </c>
      <c r="I11" s="34" t="n">
        <f aca="false">L11+K11+J11</f>
        <v>283442.681131</v>
      </c>
      <c r="J11" s="35" t="n">
        <v>282733.7</v>
      </c>
      <c r="K11" s="35" t="n">
        <v>708.981131</v>
      </c>
      <c r="L11" s="36"/>
      <c r="M11" s="31"/>
      <c r="N11" s="30"/>
      <c r="O11" s="30"/>
      <c r="P11" s="30"/>
    </row>
    <row r="12" s="11" customFormat="true" ht="32.25" hidden="false" customHeight="true" outlineLevel="0" collapsed="false">
      <c r="A12" s="31"/>
      <c r="B12" s="32"/>
      <c r="C12" s="33" t="s">
        <v>19</v>
      </c>
      <c r="D12" s="34" t="n">
        <f aca="false">E12+F12+G12</f>
        <v>27975.679</v>
      </c>
      <c r="E12" s="34"/>
      <c r="F12" s="34" t="n">
        <v>27975.679</v>
      </c>
      <c r="G12" s="34"/>
      <c r="H12" s="34"/>
      <c r="I12" s="34" t="n">
        <f aca="false">L12+K12+J12</f>
        <v>27975.68</v>
      </c>
      <c r="J12" s="35"/>
      <c r="K12" s="34" t="n">
        <v>27975.68</v>
      </c>
      <c r="L12" s="36"/>
      <c r="M12" s="31"/>
      <c r="N12" s="30"/>
      <c r="O12" s="30"/>
      <c r="P12" s="30"/>
    </row>
    <row r="13" s="11" customFormat="true" ht="84" hidden="false" customHeight="true" outlineLevel="0" collapsed="false">
      <c r="A13" s="31"/>
      <c r="B13" s="32"/>
      <c r="C13" s="33" t="s">
        <v>20</v>
      </c>
      <c r="D13" s="34" t="n">
        <f aca="false">E13+F13+G13</f>
        <v>71486.38828</v>
      </c>
      <c r="E13" s="34"/>
      <c r="F13" s="34" t="n">
        <v>71486.38828</v>
      </c>
      <c r="G13" s="34"/>
      <c r="H13" s="34"/>
      <c r="I13" s="34" t="n">
        <f aca="false">L13+K13+J13</f>
        <v>71486.38828</v>
      </c>
      <c r="J13" s="35"/>
      <c r="K13" s="35" t="n">
        <v>71486.38828</v>
      </c>
      <c r="L13" s="36"/>
      <c r="M13" s="31"/>
      <c r="N13" s="30"/>
      <c r="O13" s="30"/>
      <c r="P13" s="30"/>
    </row>
    <row r="14" s="11" customFormat="true" ht="70.5" hidden="false" customHeight="true" outlineLevel="0" collapsed="false">
      <c r="A14" s="31"/>
      <c r="B14" s="32"/>
      <c r="C14" s="33" t="s">
        <v>21</v>
      </c>
      <c r="D14" s="34" t="n">
        <f aca="false">E14+F14+G14</f>
        <v>179409.50667</v>
      </c>
      <c r="E14" s="34"/>
      <c r="F14" s="34" t="n">
        <v>179409.50667</v>
      </c>
      <c r="G14" s="34"/>
      <c r="H14" s="34"/>
      <c r="I14" s="34" t="n">
        <f aca="false">L14+K14+J14</f>
        <v>166671.0374</v>
      </c>
      <c r="J14" s="35"/>
      <c r="K14" s="35" t="n">
        <v>166671.0374</v>
      </c>
      <c r="L14" s="36"/>
      <c r="M14" s="31"/>
      <c r="N14" s="30"/>
      <c r="O14" s="30"/>
      <c r="P14" s="30"/>
    </row>
    <row r="15" s="11" customFormat="true" ht="55.5" hidden="false" customHeight="true" outlineLevel="0" collapsed="false">
      <c r="A15" s="31"/>
      <c r="B15" s="32"/>
      <c r="C15" s="33" t="s">
        <v>22</v>
      </c>
      <c r="D15" s="34" t="n">
        <f aca="false">E15+F15+G15</f>
        <v>868343.78865</v>
      </c>
      <c r="E15" s="34" t="n">
        <v>600000</v>
      </c>
      <c r="F15" s="37" t="n">
        <v>268343.78865</v>
      </c>
      <c r="G15" s="34"/>
      <c r="H15" s="34"/>
      <c r="I15" s="34" t="n">
        <f aca="false">L15+K15+J15</f>
        <v>858511.99014</v>
      </c>
      <c r="J15" s="35" t="n">
        <v>600000</v>
      </c>
      <c r="K15" s="35" t="n">
        <v>258511.99014</v>
      </c>
      <c r="L15" s="36"/>
      <c r="M15" s="31"/>
      <c r="N15" s="30"/>
      <c r="O15" s="30"/>
      <c r="P15" s="30"/>
    </row>
    <row r="16" s="11" customFormat="true" ht="60.75" hidden="false" customHeight="true" outlineLevel="0" collapsed="false">
      <c r="A16" s="31"/>
      <c r="B16" s="32"/>
      <c r="C16" s="33" t="s">
        <v>23</v>
      </c>
      <c r="D16" s="34" t="n">
        <f aca="false">F16+E16</f>
        <v>1262474.184</v>
      </c>
      <c r="E16" s="34"/>
      <c r="F16" s="37" t="n">
        <v>1262474.184</v>
      </c>
      <c r="G16" s="34"/>
      <c r="H16" s="34"/>
      <c r="I16" s="34" t="n">
        <f aca="false">L16+K16+J16</f>
        <v>1262474.184</v>
      </c>
      <c r="J16" s="35"/>
      <c r="K16" s="35" t="n">
        <v>1262474.184</v>
      </c>
      <c r="L16" s="36"/>
      <c r="M16" s="31"/>
      <c r="N16" s="30"/>
      <c r="O16" s="30"/>
      <c r="P16" s="30"/>
    </row>
    <row r="17" s="11" customFormat="true" ht="54.75" hidden="false" customHeight="true" outlineLevel="0" collapsed="false">
      <c r="A17" s="31"/>
      <c r="B17" s="32"/>
      <c r="C17" s="33" t="s">
        <v>24</v>
      </c>
      <c r="D17" s="34" t="n">
        <f aca="false">F17+E17</f>
        <v>2000000</v>
      </c>
      <c r="E17" s="34"/>
      <c r="F17" s="37" t="n">
        <v>2000000</v>
      </c>
      <c r="G17" s="34"/>
      <c r="H17" s="34"/>
      <c r="I17" s="34" t="n">
        <f aca="false">L17+K17+J17</f>
        <v>2000000</v>
      </c>
      <c r="J17" s="35"/>
      <c r="K17" s="35" t="n">
        <v>2000000</v>
      </c>
      <c r="L17" s="36"/>
      <c r="M17" s="31"/>
      <c r="N17" s="30"/>
      <c r="O17" s="30"/>
      <c r="P17" s="30"/>
    </row>
    <row r="18" s="11" customFormat="true" ht="89.25" hidden="false" customHeight="true" outlineLevel="0" collapsed="false">
      <c r="A18" s="31"/>
      <c r="B18" s="32"/>
      <c r="C18" s="33" t="s">
        <v>25</v>
      </c>
      <c r="D18" s="34" t="n">
        <f aca="false">F18+E18</f>
        <v>701759.15663</v>
      </c>
      <c r="E18" s="34"/>
      <c r="F18" s="37" t="n">
        <v>701759.15663</v>
      </c>
      <c r="G18" s="34"/>
      <c r="H18" s="34"/>
      <c r="I18" s="34" t="n">
        <f aca="false">L18+K18+J18</f>
        <v>701759.15663</v>
      </c>
      <c r="J18" s="35"/>
      <c r="K18" s="35" t="n">
        <v>701759.15663</v>
      </c>
      <c r="L18" s="36"/>
      <c r="M18" s="31"/>
      <c r="N18" s="30"/>
      <c r="O18" s="30"/>
      <c r="P18" s="30"/>
    </row>
    <row r="19" s="11" customFormat="true" ht="93" hidden="false" customHeight="true" outlineLevel="0" collapsed="false">
      <c r="A19" s="31"/>
      <c r="B19" s="32"/>
      <c r="C19" s="33" t="s">
        <v>26</v>
      </c>
      <c r="D19" s="34" t="n">
        <f aca="false">F19+E19</f>
        <v>26752.07964</v>
      </c>
      <c r="E19" s="34"/>
      <c r="F19" s="37" t="n">
        <v>26752.07964</v>
      </c>
      <c r="G19" s="34"/>
      <c r="H19" s="38" t="n">
        <v>0.299</v>
      </c>
      <c r="I19" s="34" t="n">
        <f aca="false">L19+K19+J19</f>
        <v>26752.07964</v>
      </c>
      <c r="J19" s="35"/>
      <c r="K19" s="35" t="n">
        <v>26752.07964</v>
      </c>
      <c r="L19" s="36"/>
      <c r="M19" s="31"/>
      <c r="N19" s="30"/>
      <c r="O19" s="30"/>
      <c r="P19" s="30"/>
    </row>
    <row r="20" s="11" customFormat="true" ht="88.5" hidden="false" customHeight="true" outlineLevel="0" collapsed="false">
      <c r="A20" s="31"/>
      <c r="B20" s="32"/>
      <c r="C20" s="33" t="s">
        <v>27</v>
      </c>
      <c r="D20" s="34" t="n">
        <f aca="false">F20+E20</f>
        <v>347234.09925</v>
      </c>
      <c r="E20" s="34"/>
      <c r="F20" s="37" t="n">
        <v>347234.09925</v>
      </c>
      <c r="G20" s="34"/>
      <c r="H20" s="34"/>
      <c r="I20" s="34" t="n">
        <f aca="false">K20</f>
        <v>346255.51983</v>
      </c>
      <c r="J20" s="35"/>
      <c r="K20" s="35" t="n">
        <v>346255.51983</v>
      </c>
      <c r="L20" s="36"/>
      <c r="M20" s="31"/>
      <c r="N20" s="30"/>
      <c r="O20" s="30"/>
      <c r="P20" s="30"/>
    </row>
    <row r="21" s="11" customFormat="true" ht="20.25" hidden="false" customHeight="true" outlineLevel="0" collapsed="false">
      <c r="A21" s="31"/>
      <c r="B21" s="39"/>
      <c r="C21" s="40" t="s">
        <v>28</v>
      </c>
      <c r="D21" s="41" t="n">
        <f aca="false">SUM(D11:D20)</f>
        <v>5768877.56343</v>
      </c>
      <c r="E21" s="41" t="n">
        <f aca="false">SUM(E11:E20)</f>
        <v>882733.7</v>
      </c>
      <c r="F21" s="41" t="n">
        <f aca="false">SUM(F11:F20)</f>
        <v>4886143.86343</v>
      </c>
      <c r="G21" s="41"/>
      <c r="H21" s="41"/>
      <c r="I21" s="41" t="n">
        <f aca="false">SUM(I11:I20)</f>
        <v>5745328.717051</v>
      </c>
      <c r="J21" s="41" t="n">
        <f aca="false">SUM(J11:J20)</f>
        <v>882733.7</v>
      </c>
      <c r="K21" s="41" t="n">
        <f aca="false">SUM(K11:K20)</f>
        <v>4862595.017051</v>
      </c>
      <c r="L21" s="41"/>
      <c r="M21" s="31"/>
      <c r="N21" s="30"/>
      <c r="O21" s="30"/>
      <c r="P21" s="30"/>
    </row>
    <row r="22" s="11" customFormat="true" ht="57.75" hidden="true" customHeight="true" outlineLevel="0" collapsed="false">
      <c r="A22" s="31"/>
      <c r="B22" s="32" t="s">
        <v>29</v>
      </c>
      <c r="C22" s="23" t="s">
        <v>30</v>
      </c>
      <c r="D22" s="34"/>
      <c r="E22" s="34"/>
      <c r="F22" s="37"/>
      <c r="G22" s="34"/>
      <c r="H22" s="34"/>
      <c r="I22" s="34"/>
      <c r="J22" s="35"/>
      <c r="K22" s="37"/>
      <c r="L22" s="42"/>
      <c r="M22" s="31"/>
      <c r="N22" s="30"/>
      <c r="O22" s="30"/>
      <c r="P22" s="30"/>
    </row>
    <row r="23" s="11" customFormat="true" ht="18.6" hidden="true" customHeight="true" outlineLevel="0" collapsed="false">
      <c r="A23" s="31"/>
      <c r="B23" s="32"/>
      <c r="C23" s="23"/>
      <c r="D23" s="34"/>
      <c r="E23" s="34"/>
      <c r="F23" s="37"/>
      <c r="G23" s="34"/>
      <c r="H23" s="34"/>
      <c r="I23" s="34"/>
      <c r="J23" s="35"/>
      <c r="K23" s="37"/>
      <c r="L23" s="42"/>
      <c r="M23" s="31"/>
      <c r="N23" s="30"/>
      <c r="O23" s="30"/>
      <c r="P23" s="30"/>
    </row>
    <row r="24" s="11" customFormat="true" ht="57.6" hidden="true" customHeight="true" outlineLevel="0" collapsed="false">
      <c r="A24" s="31"/>
      <c r="B24" s="32"/>
      <c r="C24" s="23"/>
      <c r="D24" s="34"/>
      <c r="E24" s="34"/>
      <c r="F24" s="37"/>
      <c r="G24" s="34"/>
      <c r="H24" s="34"/>
      <c r="I24" s="34"/>
      <c r="J24" s="35"/>
      <c r="K24" s="37"/>
      <c r="L24" s="36"/>
      <c r="M24" s="31"/>
      <c r="N24" s="30"/>
      <c r="O24" s="30"/>
      <c r="P24" s="30"/>
    </row>
    <row r="25" s="11" customFormat="true" ht="18.75" hidden="true" customHeight="true" outlineLevel="0" collapsed="false">
      <c r="A25" s="31"/>
      <c r="B25" s="39"/>
      <c r="C25" s="40" t="s">
        <v>28</v>
      </c>
      <c r="D25" s="41"/>
      <c r="E25" s="41"/>
      <c r="F25" s="41"/>
      <c r="G25" s="41"/>
      <c r="H25" s="41"/>
      <c r="I25" s="41"/>
      <c r="J25" s="43"/>
      <c r="K25" s="43"/>
      <c r="L25" s="36"/>
      <c r="M25" s="31"/>
      <c r="N25" s="30"/>
      <c r="O25" s="30"/>
      <c r="P25" s="30"/>
    </row>
    <row r="26" s="11" customFormat="true" ht="56.25" hidden="false" customHeight="true" outlineLevel="0" collapsed="false">
      <c r="A26" s="31"/>
      <c r="B26" s="44" t="s">
        <v>29</v>
      </c>
      <c r="C26" s="45" t="s">
        <v>31</v>
      </c>
      <c r="D26" s="34" t="n">
        <f aca="false">F26+E26</f>
        <v>655.95437</v>
      </c>
      <c r="E26" s="34"/>
      <c r="F26" s="34" t="n">
        <v>655.95437</v>
      </c>
      <c r="G26" s="41"/>
      <c r="H26" s="41"/>
      <c r="I26" s="34" t="n">
        <f aca="false">K26</f>
        <v>655.95437</v>
      </c>
      <c r="J26" s="35"/>
      <c r="K26" s="35" t="n">
        <v>655.95437</v>
      </c>
      <c r="L26" s="36"/>
      <c r="M26" s="31"/>
      <c r="N26" s="30"/>
      <c r="O26" s="30"/>
      <c r="P26" s="30"/>
    </row>
    <row r="27" s="11" customFormat="true" ht="18.75" hidden="false" customHeight="true" outlineLevel="0" collapsed="false">
      <c r="A27" s="31"/>
      <c r="B27" s="44"/>
      <c r="C27" s="40"/>
      <c r="D27" s="41" t="n">
        <f aca="false">F27+E27</f>
        <v>655.95437</v>
      </c>
      <c r="E27" s="41"/>
      <c r="F27" s="41" t="n">
        <f aca="false">F26</f>
        <v>655.95437</v>
      </c>
      <c r="G27" s="41"/>
      <c r="H27" s="41"/>
      <c r="I27" s="41" t="n">
        <f aca="false">K27</f>
        <v>655.95437</v>
      </c>
      <c r="J27" s="43"/>
      <c r="K27" s="43" t="n">
        <f aca="false">K26</f>
        <v>655.95437</v>
      </c>
      <c r="L27" s="36"/>
      <c r="M27" s="31"/>
      <c r="N27" s="30"/>
      <c r="O27" s="30"/>
      <c r="P27" s="30"/>
    </row>
    <row r="28" s="11" customFormat="true" ht="56.25" hidden="false" customHeight="true" outlineLevel="0" collapsed="false">
      <c r="A28" s="31"/>
      <c r="B28" s="39" t="s">
        <v>32</v>
      </c>
      <c r="C28" s="46" t="s">
        <v>33</v>
      </c>
      <c r="D28" s="34" t="n">
        <f aca="false">E28+F28+G28</f>
        <v>320984.7891</v>
      </c>
      <c r="E28" s="34" t="n">
        <v>310000</v>
      </c>
      <c r="F28" s="34" t="n">
        <v>10984.7891</v>
      </c>
      <c r="G28" s="41"/>
      <c r="H28" s="34"/>
      <c r="I28" s="34" t="n">
        <f aca="false">L28+K28+J28</f>
        <v>320834.3957</v>
      </c>
      <c r="J28" s="35" t="n">
        <v>310000</v>
      </c>
      <c r="K28" s="35" t="n">
        <v>10834.3957</v>
      </c>
      <c r="L28" s="36"/>
      <c r="M28" s="31"/>
      <c r="N28" s="30"/>
      <c r="O28" s="30"/>
      <c r="P28" s="30"/>
    </row>
    <row r="29" s="11" customFormat="true" ht="57.75" hidden="false" customHeight="true" outlineLevel="0" collapsed="false">
      <c r="A29" s="31"/>
      <c r="B29" s="39"/>
      <c r="C29" s="46" t="s">
        <v>34</v>
      </c>
      <c r="D29" s="34"/>
      <c r="E29" s="34"/>
      <c r="F29" s="34"/>
      <c r="G29" s="41"/>
      <c r="H29" s="41"/>
      <c r="I29" s="34"/>
      <c r="J29" s="35"/>
      <c r="K29" s="35"/>
      <c r="L29" s="36"/>
      <c r="M29" s="31"/>
      <c r="N29" s="30"/>
      <c r="O29" s="30"/>
      <c r="P29" s="30"/>
    </row>
    <row r="30" s="11" customFormat="true" ht="15.75" hidden="false" customHeight="true" outlineLevel="0" collapsed="false">
      <c r="A30" s="31"/>
      <c r="B30" s="39"/>
      <c r="C30" s="40" t="s">
        <v>28</v>
      </c>
      <c r="D30" s="41" t="n">
        <f aca="false">F30+E30</f>
        <v>320984.7891</v>
      </c>
      <c r="E30" s="41" t="n">
        <f aca="false">E28</f>
        <v>310000</v>
      </c>
      <c r="F30" s="41" t="n">
        <f aca="false">F28</f>
        <v>10984.7891</v>
      </c>
      <c r="G30" s="41"/>
      <c r="H30" s="41"/>
      <c r="I30" s="41" t="n">
        <f aca="false">L30+K30+J30</f>
        <v>320834.3957</v>
      </c>
      <c r="J30" s="43" t="n">
        <f aca="false">J28</f>
        <v>310000</v>
      </c>
      <c r="K30" s="43" t="n">
        <f aca="false">K28</f>
        <v>10834.3957</v>
      </c>
      <c r="L30" s="36"/>
      <c r="M30" s="31"/>
      <c r="N30" s="30"/>
      <c r="O30" s="30"/>
      <c r="P30" s="30"/>
    </row>
    <row r="31" s="11" customFormat="true" ht="42.75" hidden="false" customHeight="true" outlineLevel="0" collapsed="false">
      <c r="A31" s="31"/>
      <c r="B31" s="39" t="s">
        <v>35</v>
      </c>
      <c r="C31" s="27" t="s">
        <v>36</v>
      </c>
      <c r="D31" s="34" t="n">
        <f aca="false">E31+F31+G31</f>
        <v>1160411.10573</v>
      </c>
      <c r="E31" s="34" t="n">
        <v>1145639.2</v>
      </c>
      <c r="F31" s="34" t="n">
        <v>14771.90573</v>
      </c>
      <c r="G31" s="34"/>
      <c r="H31" s="34"/>
      <c r="I31" s="34" t="n">
        <f aca="false">L31+K31+J31</f>
        <v>1154521.68158</v>
      </c>
      <c r="J31" s="35" t="n">
        <v>1145639.2</v>
      </c>
      <c r="K31" s="35" t="n">
        <v>8882.48158</v>
      </c>
      <c r="L31" s="36"/>
      <c r="M31" s="31"/>
      <c r="N31" s="30"/>
      <c r="O31" s="30"/>
      <c r="P31" s="30"/>
    </row>
    <row r="32" s="11" customFormat="true" ht="15.75" hidden="false" customHeight="true" outlineLevel="0" collapsed="false">
      <c r="A32" s="31"/>
      <c r="B32" s="39"/>
      <c r="C32" s="40" t="s">
        <v>28</v>
      </c>
      <c r="D32" s="41" t="n">
        <f aca="false">D31</f>
        <v>1160411.10573</v>
      </c>
      <c r="E32" s="41" t="n">
        <f aca="false">E31</f>
        <v>1145639.2</v>
      </c>
      <c r="F32" s="41" t="n">
        <f aca="false">F31</f>
        <v>14771.90573</v>
      </c>
      <c r="G32" s="41"/>
      <c r="H32" s="41"/>
      <c r="I32" s="43" t="n">
        <f aca="false">L32+K32+J32</f>
        <v>1154521.68158</v>
      </c>
      <c r="J32" s="43" t="n">
        <f aca="false">J31</f>
        <v>1145639.2</v>
      </c>
      <c r="K32" s="43" t="n">
        <f aca="false">K31</f>
        <v>8882.48158</v>
      </c>
      <c r="L32" s="36"/>
      <c r="M32" s="31"/>
      <c r="N32" s="30"/>
      <c r="O32" s="30"/>
      <c r="P32" s="30"/>
    </row>
    <row r="33" s="11" customFormat="true" ht="63.75" hidden="false" customHeight="true" outlineLevel="0" collapsed="false">
      <c r="A33" s="31"/>
      <c r="B33" s="32" t="s">
        <v>37</v>
      </c>
      <c r="C33" s="45" t="s">
        <v>38</v>
      </c>
      <c r="D33" s="34" t="n">
        <f aca="false">E33+F33+G33</f>
        <v>1551260.95771</v>
      </c>
      <c r="E33" s="34" t="n">
        <v>1281881</v>
      </c>
      <c r="F33" s="34" t="n">
        <v>269379.95771</v>
      </c>
      <c r="G33" s="41"/>
      <c r="H33" s="41"/>
      <c r="I33" s="34" t="n">
        <f aca="false">L33+K33+J33</f>
        <v>1551260.95771</v>
      </c>
      <c r="J33" s="35" t="n">
        <v>1281881</v>
      </c>
      <c r="K33" s="35" t="n">
        <v>269379.95771</v>
      </c>
      <c r="L33" s="36"/>
      <c r="M33" s="31"/>
      <c r="N33" s="47"/>
      <c r="O33" s="47"/>
      <c r="P33" s="48"/>
    </row>
    <row r="34" s="11" customFormat="true" ht="16.5" hidden="false" customHeight="true" outlineLevel="0" collapsed="false">
      <c r="B34" s="32"/>
      <c r="C34" s="40" t="s">
        <v>28</v>
      </c>
      <c r="D34" s="41" t="n">
        <f aca="false">D33</f>
        <v>1551260.95771</v>
      </c>
      <c r="E34" s="41" t="n">
        <f aca="false">E33</f>
        <v>1281881</v>
      </c>
      <c r="F34" s="41" t="n">
        <f aca="false">F33</f>
        <v>269379.95771</v>
      </c>
      <c r="G34" s="41"/>
      <c r="H34" s="41"/>
      <c r="I34" s="41" t="n">
        <f aca="false">L34+K34+J34</f>
        <v>1551260.95771</v>
      </c>
      <c r="J34" s="43" t="n">
        <f aca="false">J33</f>
        <v>1281881</v>
      </c>
      <c r="K34" s="43" t="n">
        <f aca="false">K33</f>
        <v>269379.95771</v>
      </c>
      <c r="L34" s="36"/>
      <c r="M34" s="31"/>
      <c r="N34" s="30"/>
      <c r="O34" s="30"/>
      <c r="P34" s="30"/>
    </row>
    <row r="35" s="11" customFormat="true" ht="24.75" hidden="false" customHeight="true" outlineLevel="0" collapsed="false">
      <c r="B35" s="49" t="s">
        <v>39</v>
      </c>
      <c r="C35" s="49"/>
      <c r="D35" s="34" t="n">
        <f aca="false">E35+F35+G35</f>
        <v>117567.27469</v>
      </c>
      <c r="E35" s="34"/>
      <c r="F35" s="34" t="n">
        <v>117567.27469</v>
      </c>
      <c r="G35" s="34"/>
      <c r="H35" s="34"/>
      <c r="I35" s="34" t="n">
        <f aca="false">L35+K35+J35</f>
        <v>98020.04692</v>
      </c>
      <c r="J35" s="35"/>
      <c r="K35" s="35" t="n">
        <v>98020.04692</v>
      </c>
      <c r="L35" s="36"/>
      <c r="M35" s="31"/>
      <c r="N35" s="30"/>
      <c r="O35" s="30"/>
      <c r="P35" s="30"/>
    </row>
    <row r="36" s="11" customFormat="true" ht="48.75" hidden="false" customHeight="true" outlineLevel="0" collapsed="false">
      <c r="B36" s="50" t="s">
        <v>40</v>
      </c>
      <c r="C36" s="50"/>
      <c r="D36" s="51" t="n">
        <f aca="false">D21+D25+D30+D32+D34+D35+D27</f>
        <v>8919757.64503</v>
      </c>
      <c r="E36" s="51" t="n">
        <f aca="false">E21+E25+E30+E32+E34+E35</f>
        <v>3620253.9</v>
      </c>
      <c r="F36" s="43" t="n">
        <f aca="false">F21+F25+F30+F32+F34+F35+F27</f>
        <v>5299503.74503</v>
      </c>
      <c r="G36" s="51"/>
      <c r="H36" s="52" t="s">
        <v>41</v>
      </c>
      <c r="I36" s="51" t="n">
        <f aca="false">I21+I25+I30+I32+I34+I35+I27</f>
        <v>8870621.753331</v>
      </c>
      <c r="J36" s="51" t="n">
        <f aca="false">J21+J25+J30+J32+J34+J35</f>
        <v>3620253.9</v>
      </c>
      <c r="K36" s="51" t="n">
        <f aca="false">K21+K25+K30+K32+K34+K35+K27</f>
        <v>5250367.853331</v>
      </c>
      <c r="L36" s="51"/>
      <c r="N36" s="30"/>
      <c r="O36" s="30"/>
      <c r="P36" s="30"/>
    </row>
    <row r="37" s="11" customFormat="true" ht="23.45" hidden="false" customHeight="true" outlineLevel="0" collapsed="false">
      <c r="B37" s="29" t="s">
        <v>42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N37" s="30"/>
      <c r="O37" s="30"/>
      <c r="P37" s="30"/>
    </row>
    <row r="38" s="11" customFormat="true" ht="22.9" hidden="false" customHeight="true" outlineLevel="0" collapsed="false">
      <c r="B38" s="53" t="s">
        <v>43</v>
      </c>
      <c r="C38" s="26" t="s">
        <v>44</v>
      </c>
      <c r="D38" s="54" t="n">
        <v>105332.243</v>
      </c>
      <c r="E38" s="54"/>
      <c r="F38" s="34" t="n">
        <v>105332.243</v>
      </c>
      <c r="G38" s="54"/>
      <c r="H38" s="34" t="n">
        <v>477.4</v>
      </c>
      <c r="I38" s="55" t="n">
        <v>105332.24252</v>
      </c>
      <c r="J38" s="56"/>
      <c r="K38" s="55" t="n">
        <v>105332.24252</v>
      </c>
      <c r="L38" s="56"/>
      <c r="M38" s="57"/>
      <c r="N38" s="58"/>
      <c r="O38" s="57"/>
      <c r="P38" s="59"/>
      <c r="Q38" s="59"/>
      <c r="R38" s="59"/>
    </row>
    <row r="39" s="11" customFormat="true" ht="16.5" hidden="false" customHeight="true" outlineLevel="0" collapsed="false">
      <c r="B39" s="53" t="s">
        <v>45</v>
      </c>
      <c r="C39" s="26"/>
      <c r="D39" s="54" t="n">
        <v>125394.691</v>
      </c>
      <c r="E39" s="54"/>
      <c r="F39" s="34" t="n">
        <v>125394.691</v>
      </c>
      <c r="G39" s="54"/>
      <c r="H39" s="34" t="n">
        <v>496</v>
      </c>
      <c r="I39" s="55" t="n">
        <v>125394.69106</v>
      </c>
      <c r="J39" s="56"/>
      <c r="K39" s="55" t="n">
        <v>125394.69106</v>
      </c>
      <c r="L39" s="56"/>
      <c r="M39" s="57"/>
      <c r="N39" s="58"/>
      <c r="O39" s="57"/>
      <c r="P39" s="59"/>
      <c r="Q39" s="59"/>
      <c r="R39" s="59"/>
    </row>
    <row r="40" s="11" customFormat="true" ht="14.25" hidden="false" customHeight="true" outlineLevel="0" collapsed="false">
      <c r="B40" s="53" t="s">
        <v>46</v>
      </c>
      <c r="C40" s="26"/>
      <c r="D40" s="54" t="n">
        <v>124029.634</v>
      </c>
      <c r="E40" s="54"/>
      <c r="F40" s="34" t="n">
        <v>124029.634</v>
      </c>
      <c r="G40" s="54"/>
      <c r="H40" s="34" t="n">
        <v>600.4</v>
      </c>
      <c r="I40" s="55" t="n">
        <v>124029.63405</v>
      </c>
      <c r="J40" s="56"/>
      <c r="K40" s="55" t="n">
        <v>124029.63405</v>
      </c>
      <c r="L40" s="56"/>
      <c r="M40" s="57"/>
      <c r="N40" s="58"/>
      <c r="O40" s="57"/>
      <c r="P40" s="59"/>
      <c r="Q40" s="59"/>
      <c r="R40" s="59"/>
    </row>
    <row r="41" s="11" customFormat="true" ht="16.5" hidden="false" customHeight="true" outlineLevel="0" collapsed="false">
      <c r="B41" s="53" t="s">
        <v>47</v>
      </c>
      <c r="C41" s="26"/>
      <c r="D41" s="54" t="n">
        <v>189059.229</v>
      </c>
      <c r="E41" s="54"/>
      <c r="F41" s="34" t="n">
        <v>189059.229</v>
      </c>
      <c r="G41" s="54"/>
      <c r="H41" s="34" t="n">
        <v>527.1</v>
      </c>
      <c r="I41" s="55" t="n">
        <v>189059.229</v>
      </c>
      <c r="J41" s="56"/>
      <c r="K41" s="55" t="n">
        <v>189059.229</v>
      </c>
      <c r="L41" s="56"/>
      <c r="M41" s="57"/>
      <c r="N41" s="58"/>
      <c r="O41" s="57"/>
      <c r="P41" s="59"/>
      <c r="Q41" s="59"/>
      <c r="R41" s="59"/>
    </row>
    <row r="42" s="11" customFormat="true" ht="15.75" hidden="false" customHeight="false" outlineLevel="0" collapsed="false">
      <c r="B42" s="53" t="s">
        <v>29</v>
      </c>
      <c r="C42" s="26"/>
      <c r="D42" s="54" t="n">
        <v>312339.532</v>
      </c>
      <c r="E42" s="54"/>
      <c r="F42" s="34" t="n">
        <v>312339.532</v>
      </c>
      <c r="G42" s="54"/>
      <c r="H42" s="34" t="n">
        <v>1250.5</v>
      </c>
      <c r="I42" s="55" t="n">
        <v>312339.53232</v>
      </c>
      <c r="J42" s="56"/>
      <c r="K42" s="55" t="n">
        <v>312339.53232</v>
      </c>
      <c r="L42" s="56"/>
      <c r="M42" s="57"/>
      <c r="N42" s="58"/>
      <c r="O42" s="57"/>
      <c r="P42" s="59"/>
      <c r="Q42" s="59"/>
      <c r="R42" s="59"/>
    </row>
    <row r="43" s="11" customFormat="true" ht="17.25" hidden="false" customHeight="true" outlineLevel="0" collapsed="false">
      <c r="B43" s="53" t="s">
        <v>48</v>
      </c>
      <c r="C43" s="26"/>
      <c r="D43" s="54" t="n">
        <v>158613.5</v>
      </c>
      <c r="E43" s="54"/>
      <c r="F43" s="34" t="n">
        <v>158613.5</v>
      </c>
      <c r="G43" s="54"/>
      <c r="H43" s="34" t="n">
        <v>535.2</v>
      </c>
      <c r="I43" s="55" t="n">
        <v>158613.49963</v>
      </c>
      <c r="J43" s="56"/>
      <c r="K43" s="55" t="n">
        <v>158613.49963</v>
      </c>
      <c r="L43" s="56"/>
      <c r="M43" s="57"/>
      <c r="N43" s="58"/>
      <c r="O43" s="57"/>
      <c r="P43" s="59"/>
      <c r="Q43" s="59"/>
      <c r="R43" s="59"/>
    </row>
    <row r="44" s="11" customFormat="true" ht="15" hidden="false" customHeight="true" outlineLevel="0" collapsed="false">
      <c r="B44" s="53" t="s">
        <v>49</v>
      </c>
      <c r="C44" s="26"/>
      <c r="D44" s="54" t="n">
        <v>173302.89</v>
      </c>
      <c r="E44" s="54"/>
      <c r="F44" s="34" t="n">
        <v>173302.88963</v>
      </c>
      <c r="G44" s="54"/>
      <c r="H44" s="34" t="n">
        <v>536.5</v>
      </c>
      <c r="I44" s="55" t="n">
        <v>173302.88963</v>
      </c>
      <c r="J44" s="56"/>
      <c r="K44" s="55" t="n">
        <v>173302.88963</v>
      </c>
      <c r="L44" s="60"/>
      <c r="M44" s="57"/>
      <c r="N44" s="58"/>
      <c r="O44" s="61"/>
      <c r="P44" s="59"/>
      <c r="Q44" s="59"/>
      <c r="R44" s="59"/>
    </row>
    <row r="45" s="11" customFormat="true" ht="15.75" hidden="false" customHeight="false" outlineLevel="0" collapsed="false">
      <c r="B45" s="53" t="s">
        <v>50</v>
      </c>
      <c r="C45" s="26"/>
      <c r="D45" s="54" t="n">
        <v>83039.608</v>
      </c>
      <c r="E45" s="54"/>
      <c r="F45" s="34" t="n">
        <v>83039.608</v>
      </c>
      <c r="G45" s="54"/>
      <c r="H45" s="34" t="n">
        <v>353.3</v>
      </c>
      <c r="I45" s="55" t="n">
        <v>83039.60801</v>
      </c>
      <c r="J45" s="56"/>
      <c r="K45" s="55" t="n">
        <v>83039.60801</v>
      </c>
      <c r="L45" s="56"/>
      <c r="M45" s="57"/>
      <c r="N45" s="58"/>
      <c r="O45" s="57"/>
      <c r="P45" s="59"/>
      <c r="Q45" s="59"/>
      <c r="R45" s="59"/>
    </row>
    <row r="46" s="11" customFormat="true" ht="18" hidden="false" customHeight="true" outlineLevel="0" collapsed="false">
      <c r="B46" s="53" t="s">
        <v>32</v>
      </c>
      <c r="C46" s="26"/>
      <c r="D46" s="54" t="n">
        <v>91207.334</v>
      </c>
      <c r="E46" s="54"/>
      <c r="F46" s="34" t="n">
        <v>91207.334</v>
      </c>
      <c r="G46" s="54"/>
      <c r="H46" s="34" t="n">
        <v>341.082</v>
      </c>
      <c r="I46" s="55" t="n">
        <v>91207.33426</v>
      </c>
      <c r="J46" s="56"/>
      <c r="K46" s="55" t="n">
        <v>91207.33426</v>
      </c>
      <c r="L46" s="56"/>
      <c r="M46" s="57"/>
      <c r="N46" s="58"/>
      <c r="O46" s="57"/>
      <c r="P46" s="59"/>
      <c r="Q46" s="59"/>
      <c r="R46" s="59"/>
    </row>
    <row r="47" s="11" customFormat="true" ht="18.6" hidden="false" customHeight="true" outlineLevel="0" collapsed="false">
      <c r="B47" s="53" t="s">
        <v>51</v>
      </c>
      <c r="C47" s="26"/>
      <c r="D47" s="54" t="n">
        <v>81249.363</v>
      </c>
      <c r="E47" s="54"/>
      <c r="F47" s="34" t="n">
        <v>81249.363</v>
      </c>
      <c r="G47" s="54"/>
      <c r="H47" s="34" t="n">
        <v>363.3</v>
      </c>
      <c r="I47" s="55" t="n">
        <v>81249.36347</v>
      </c>
      <c r="J47" s="56"/>
      <c r="K47" s="55" t="n">
        <v>81249.36347</v>
      </c>
      <c r="L47" s="56"/>
      <c r="M47" s="57"/>
      <c r="N47" s="58"/>
      <c r="O47" s="57"/>
      <c r="P47" s="59"/>
      <c r="Q47" s="59"/>
      <c r="R47" s="59"/>
    </row>
    <row r="48" s="11" customFormat="true" ht="19.15" hidden="false" customHeight="true" outlineLevel="0" collapsed="false">
      <c r="B48" s="53" t="s">
        <v>52</v>
      </c>
      <c r="C48" s="26"/>
      <c r="D48" s="54" t="n">
        <v>117376.093</v>
      </c>
      <c r="E48" s="54"/>
      <c r="F48" s="34" t="n">
        <v>117376.093</v>
      </c>
      <c r="G48" s="54"/>
      <c r="H48" s="34" t="n">
        <v>407.6</v>
      </c>
      <c r="I48" s="55" t="n">
        <v>117376.0928</v>
      </c>
      <c r="J48" s="56"/>
      <c r="K48" s="55" t="n">
        <v>117376.0928</v>
      </c>
      <c r="L48" s="56"/>
      <c r="M48" s="57"/>
      <c r="N48" s="58"/>
      <c r="O48" s="57"/>
      <c r="P48" s="59"/>
      <c r="Q48" s="59"/>
      <c r="R48" s="59"/>
    </row>
    <row r="49" s="11" customFormat="true" ht="17.25" hidden="false" customHeight="true" outlineLevel="0" collapsed="false">
      <c r="B49" s="53" t="s">
        <v>53</v>
      </c>
      <c r="C49" s="26"/>
      <c r="D49" s="54" t="n">
        <v>179940.467</v>
      </c>
      <c r="E49" s="54"/>
      <c r="F49" s="34" t="n">
        <v>179940.467</v>
      </c>
      <c r="G49" s="54"/>
      <c r="H49" s="34" t="n">
        <v>770</v>
      </c>
      <c r="I49" s="55" t="n">
        <v>179940.46715</v>
      </c>
      <c r="J49" s="56"/>
      <c r="K49" s="55" t="n">
        <v>179940.46715</v>
      </c>
      <c r="L49" s="56"/>
      <c r="M49" s="57"/>
      <c r="N49" s="58"/>
      <c r="O49" s="57"/>
      <c r="P49" s="59"/>
      <c r="Q49" s="59"/>
      <c r="R49" s="59"/>
    </row>
    <row r="50" s="11" customFormat="true" ht="18" hidden="false" customHeight="true" outlineLevel="0" collapsed="false">
      <c r="B50" s="53" t="s">
        <v>54</v>
      </c>
      <c r="C50" s="26"/>
      <c r="D50" s="54" t="n">
        <v>163649.218</v>
      </c>
      <c r="E50" s="54"/>
      <c r="F50" s="34" t="n">
        <v>163649.218</v>
      </c>
      <c r="G50" s="54"/>
      <c r="H50" s="34" t="n">
        <v>446.8</v>
      </c>
      <c r="I50" s="55" t="n">
        <v>163649.21842</v>
      </c>
      <c r="J50" s="56"/>
      <c r="K50" s="55" t="n">
        <v>163649.21842</v>
      </c>
      <c r="L50" s="56"/>
      <c r="M50" s="57"/>
      <c r="N50" s="58"/>
      <c r="O50" s="57"/>
      <c r="P50" s="59"/>
      <c r="Q50" s="59"/>
      <c r="R50" s="59"/>
    </row>
    <row r="51" s="11" customFormat="true" ht="18" hidden="false" customHeight="true" outlineLevel="0" collapsed="false">
      <c r="B51" s="53" t="s">
        <v>55</v>
      </c>
      <c r="C51" s="26"/>
      <c r="D51" s="54" t="n">
        <v>162115.623</v>
      </c>
      <c r="E51" s="54"/>
      <c r="F51" s="34" t="n">
        <v>162115.623</v>
      </c>
      <c r="G51" s="54"/>
      <c r="H51" s="34" t="n">
        <v>609.3</v>
      </c>
      <c r="I51" s="55" t="n">
        <v>162115.62285</v>
      </c>
      <c r="J51" s="56"/>
      <c r="K51" s="55" t="n">
        <v>162115.62285</v>
      </c>
      <c r="L51" s="56"/>
      <c r="M51" s="57"/>
      <c r="N51" s="58"/>
      <c r="O51" s="57"/>
      <c r="P51" s="59"/>
      <c r="Q51" s="59"/>
      <c r="R51" s="59"/>
    </row>
    <row r="52" s="11" customFormat="true" ht="20.25" hidden="false" customHeight="true" outlineLevel="0" collapsed="false">
      <c r="B52" s="53" t="s">
        <v>56</v>
      </c>
      <c r="C52" s="26"/>
      <c r="D52" s="54" t="n">
        <v>119485.184</v>
      </c>
      <c r="E52" s="54"/>
      <c r="F52" s="34" t="n">
        <v>119485.184</v>
      </c>
      <c r="G52" s="54"/>
      <c r="H52" s="34" t="n">
        <v>440.8</v>
      </c>
      <c r="I52" s="55" t="n">
        <v>119485.18435</v>
      </c>
      <c r="J52" s="56"/>
      <c r="K52" s="55" t="n">
        <v>119485.18435</v>
      </c>
      <c r="L52" s="56"/>
      <c r="M52" s="57"/>
      <c r="N52" s="58"/>
      <c r="O52" s="57"/>
      <c r="P52" s="59"/>
      <c r="Q52" s="59"/>
      <c r="R52" s="59"/>
    </row>
    <row r="53" s="11" customFormat="true" ht="21.75" hidden="false" customHeight="true" outlineLevel="0" collapsed="false">
      <c r="B53" s="53" t="s">
        <v>57</v>
      </c>
      <c r="C53" s="26"/>
      <c r="D53" s="54" t="n">
        <v>127349.008</v>
      </c>
      <c r="E53" s="54"/>
      <c r="F53" s="34" t="n">
        <v>127349.008</v>
      </c>
      <c r="G53" s="54"/>
      <c r="H53" s="34" t="n">
        <v>524.1</v>
      </c>
      <c r="I53" s="55" t="n">
        <v>127349.00773</v>
      </c>
      <c r="J53" s="56"/>
      <c r="K53" s="55" t="n">
        <v>127349.00773</v>
      </c>
      <c r="L53" s="56"/>
      <c r="M53" s="57"/>
      <c r="N53" s="58"/>
      <c r="O53" s="57"/>
      <c r="P53" s="59"/>
      <c r="Q53" s="59"/>
      <c r="R53" s="59"/>
    </row>
    <row r="54" s="11" customFormat="true" ht="17.25" hidden="false" customHeight="true" outlineLevel="0" collapsed="false">
      <c r="B54" s="53" t="s">
        <v>58</v>
      </c>
      <c r="C54" s="26"/>
      <c r="D54" s="54" t="n">
        <v>140470.587</v>
      </c>
      <c r="E54" s="54"/>
      <c r="F54" s="34" t="n">
        <v>140470.587</v>
      </c>
      <c r="G54" s="54"/>
      <c r="H54" s="34" t="n">
        <v>522.4</v>
      </c>
      <c r="I54" s="55" t="n">
        <v>140470.58699</v>
      </c>
      <c r="J54" s="56"/>
      <c r="K54" s="55" t="n">
        <v>140470.58699</v>
      </c>
      <c r="L54" s="56"/>
      <c r="M54" s="57"/>
      <c r="N54" s="58"/>
      <c r="O54" s="57"/>
      <c r="P54" s="59"/>
      <c r="Q54" s="59"/>
      <c r="R54" s="59"/>
    </row>
    <row r="55" s="11" customFormat="true" ht="19.5" hidden="false" customHeight="true" outlineLevel="0" collapsed="false">
      <c r="B55" s="53" t="s">
        <v>59</v>
      </c>
      <c r="C55" s="53"/>
      <c r="D55" s="54" t="n">
        <f aca="false">E55+F55</f>
        <v>494314.24589</v>
      </c>
      <c r="E55" s="54"/>
      <c r="F55" s="34" t="n">
        <v>494314.24589</v>
      </c>
      <c r="G55" s="62"/>
      <c r="H55" s="63"/>
      <c r="I55" s="54" t="n">
        <f aca="false">J55+K55+L55</f>
        <v>464690.15926</v>
      </c>
      <c r="J55" s="64"/>
      <c r="K55" s="65" t="n">
        <v>464690.15926</v>
      </c>
      <c r="L55" s="64"/>
      <c r="M55" s="66"/>
      <c r="N55" s="67"/>
      <c r="O55" s="67"/>
      <c r="P55" s="30"/>
      <c r="R55" s="59"/>
    </row>
    <row r="56" s="11" customFormat="true" ht="29.25" hidden="false" customHeight="true" outlineLevel="0" collapsed="false">
      <c r="B56" s="50" t="s">
        <v>60</v>
      </c>
      <c r="C56" s="50"/>
      <c r="D56" s="68" t="n">
        <f aca="false">D38+D39+D40+D41+D42+D43+D44+D45+D46+D47+D48+D49+D50+D51+D52+D53+D54+D55</f>
        <v>2948268.44989</v>
      </c>
      <c r="E56" s="68"/>
      <c r="F56" s="41" t="n">
        <f aca="false">F38+F39+F40+F41+F42+F43+F44+F45+F46+F47+F48+F49+F50+F51+F52+F53+F54+F55</f>
        <v>2948268.44952</v>
      </c>
      <c r="G56" s="68"/>
      <c r="H56" s="41"/>
      <c r="I56" s="68" t="n">
        <f aca="false">I38+I39+I40+I41+I42+I43+I44+I45+I46+I47+I48+I49+I50+I51+I52+I53+I54+I55</f>
        <v>2918644.3635</v>
      </c>
      <c r="J56" s="64"/>
      <c r="K56" s="68" t="n">
        <f aca="false">K38+K39+K40+K41+K42+K43+K44+K45+K46+K47+K48+K49+K50+K51+K52+K53+K54+K55</f>
        <v>2918644.3635</v>
      </c>
      <c r="L56" s="64"/>
      <c r="N56" s="30"/>
      <c r="O56" s="30"/>
      <c r="P56" s="30"/>
      <c r="R56" s="59"/>
    </row>
    <row r="57" s="11" customFormat="true" ht="29.25" hidden="false" customHeight="true" outlineLevel="0" collapsed="false">
      <c r="B57" s="29" t="s">
        <v>61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N57" s="30"/>
      <c r="O57" s="30"/>
      <c r="P57" s="30"/>
      <c r="R57" s="59"/>
    </row>
    <row r="58" s="11" customFormat="true" ht="45.75" hidden="false" customHeight="true" outlineLevel="0" collapsed="false">
      <c r="B58" s="69" t="s">
        <v>29</v>
      </c>
      <c r="C58" s="70" t="s">
        <v>62</v>
      </c>
      <c r="D58" s="71" t="n">
        <f aca="false">F58+E58</f>
        <v>39308.30784</v>
      </c>
      <c r="E58" s="34"/>
      <c r="F58" s="34" t="n">
        <v>39308.30784</v>
      </c>
      <c r="G58" s="54"/>
      <c r="H58" s="72"/>
      <c r="I58" s="54" t="n">
        <f aca="false">K58+J58</f>
        <v>39308.30784</v>
      </c>
      <c r="J58" s="64"/>
      <c r="K58" s="54" t="n">
        <v>39308.30784</v>
      </c>
      <c r="L58" s="64"/>
    </row>
    <row r="59" s="11" customFormat="true" ht="45.75" hidden="false" customHeight="true" outlineLevel="0" collapsed="false">
      <c r="B59" s="69"/>
      <c r="C59" s="70" t="s">
        <v>63</v>
      </c>
      <c r="D59" s="71" t="n">
        <f aca="false">F59+E59</f>
        <v>43828.23333</v>
      </c>
      <c r="E59" s="34"/>
      <c r="F59" s="34" t="n">
        <v>43828.23333</v>
      </c>
      <c r="G59" s="54"/>
      <c r="H59" s="72"/>
      <c r="I59" s="54" t="n">
        <f aca="false">K59+J59</f>
        <v>42955.23172</v>
      </c>
      <c r="J59" s="64"/>
      <c r="K59" s="54" t="n">
        <v>42955.23172</v>
      </c>
      <c r="L59" s="64"/>
    </row>
    <row r="60" s="11" customFormat="true" ht="73.5" hidden="false" customHeight="true" outlineLevel="0" collapsed="false">
      <c r="B60" s="69"/>
      <c r="C60" s="70" t="s">
        <v>64</v>
      </c>
      <c r="D60" s="71" t="n">
        <f aca="false">G60+F60+E60</f>
        <v>13140.1544</v>
      </c>
      <c r="E60" s="34" t="n">
        <v>8803.90344</v>
      </c>
      <c r="F60" s="34" t="n">
        <v>4336.25096</v>
      </c>
      <c r="G60" s="54"/>
      <c r="H60" s="72" t="n">
        <v>0.058</v>
      </c>
      <c r="I60" s="54" t="n">
        <f aca="false">L60+K60+J60</f>
        <v>13140.1544</v>
      </c>
      <c r="J60" s="35" t="n">
        <v>8803.90344</v>
      </c>
      <c r="K60" s="54" t="n">
        <v>4336.25096</v>
      </c>
      <c r="L60" s="64"/>
      <c r="O60" s="73"/>
    </row>
    <row r="61" s="11" customFormat="true" ht="19.5" hidden="false" customHeight="true" outlineLevel="0" collapsed="false">
      <c r="B61" s="69"/>
      <c r="C61" s="40" t="s">
        <v>28</v>
      </c>
      <c r="D61" s="74" t="n">
        <f aca="false">F61</f>
        <v>87472.79213</v>
      </c>
      <c r="E61" s="74" t="n">
        <f aca="false">SUM(E58:E60)</f>
        <v>8803.90344</v>
      </c>
      <c r="F61" s="74" t="n">
        <f aca="false">SUM(F58:F60)</f>
        <v>87472.79213</v>
      </c>
      <c r="G61" s="75"/>
      <c r="H61" s="76" t="n">
        <f aca="false">H60</f>
        <v>0.058</v>
      </c>
      <c r="I61" s="75" t="n">
        <f aca="false">K61</f>
        <v>86599.79052</v>
      </c>
      <c r="J61" s="51" t="n">
        <f aca="false">SUM(J58:J60)</f>
        <v>8803.90344</v>
      </c>
      <c r="K61" s="75" t="n">
        <f aca="false">SUM(K58:K60)</f>
        <v>86599.79052</v>
      </c>
      <c r="L61" s="64"/>
      <c r="N61" s="30"/>
    </row>
    <row r="62" s="11" customFormat="true" ht="25.5" hidden="true" customHeight="true" outlineLevel="0" collapsed="false">
      <c r="B62" s="77" t="s">
        <v>16</v>
      </c>
      <c r="C62" s="78"/>
      <c r="D62" s="71"/>
      <c r="E62" s="71"/>
      <c r="F62" s="71"/>
      <c r="G62" s="79"/>
      <c r="H62" s="71"/>
      <c r="I62" s="79"/>
      <c r="J62" s="64"/>
      <c r="K62" s="79"/>
      <c r="L62" s="64"/>
      <c r="N62" s="30"/>
    </row>
    <row r="63" s="11" customFormat="true" ht="14.25" hidden="true" customHeight="true" outlineLevel="0" collapsed="false">
      <c r="B63" s="77"/>
      <c r="C63" s="40"/>
      <c r="D63" s="74" t="n">
        <f aca="false">D62</f>
        <v>0</v>
      </c>
      <c r="E63" s="74"/>
      <c r="F63" s="74" t="n">
        <f aca="false">F62</f>
        <v>0</v>
      </c>
      <c r="G63" s="75"/>
      <c r="H63" s="74"/>
      <c r="I63" s="75" t="n">
        <f aca="false">I62</f>
        <v>0</v>
      </c>
      <c r="J63" s="64"/>
      <c r="K63" s="75" t="n">
        <f aca="false">K62</f>
        <v>0</v>
      </c>
      <c r="L63" s="64"/>
      <c r="N63" s="30"/>
    </row>
    <row r="64" s="11" customFormat="true" ht="28.5" hidden="true" customHeight="true" outlineLevel="0" collapsed="false">
      <c r="B64" s="77" t="s">
        <v>65</v>
      </c>
      <c r="C64" s="78" t="s">
        <v>66</v>
      </c>
      <c r="D64" s="71"/>
      <c r="E64" s="71"/>
      <c r="F64" s="71"/>
      <c r="G64" s="79"/>
      <c r="H64" s="71"/>
      <c r="I64" s="79"/>
      <c r="J64" s="64"/>
      <c r="K64" s="79"/>
      <c r="L64" s="64"/>
      <c r="N64" s="30"/>
    </row>
    <row r="65" s="11" customFormat="true" ht="27.75" hidden="true" customHeight="true" outlineLevel="0" collapsed="false">
      <c r="B65" s="77"/>
      <c r="C65" s="78" t="s">
        <v>67</v>
      </c>
      <c r="D65" s="71"/>
      <c r="E65" s="71"/>
      <c r="F65" s="71"/>
      <c r="G65" s="79"/>
      <c r="H65" s="71"/>
      <c r="I65" s="79"/>
      <c r="J65" s="64"/>
      <c r="K65" s="79"/>
      <c r="L65" s="64"/>
      <c r="N65" s="30"/>
    </row>
    <row r="66" s="11" customFormat="true" ht="20.25" hidden="true" customHeight="true" outlineLevel="0" collapsed="false">
      <c r="B66" s="77"/>
      <c r="C66" s="27" t="s">
        <v>28</v>
      </c>
      <c r="D66" s="71"/>
      <c r="E66" s="71"/>
      <c r="F66" s="71"/>
      <c r="G66" s="79"/>
      <c r="H66" s="71"/>
      <c r="I66" s="79"/>
      <c r="J66" s="64"/>
      <c r="K66" s="79"/>
      <c r="L66" s="64"/>
      <c r="N66" s="30"/>
    </row>
    <row r="67" s="11" customFormat="true" ht="25.5" hidden="true" customHeight="true" outlineLevel="0" collapsed="false">
      <c r="B67" s="77" t="s">
        <v>68</v>
      </c>
      <c r="C67" s="78"/>
      <c r="D67" s="71"/>
      <c r="E67" s="71"/>
      <c r="F67" s="71"/>
      <c r="G67" s="79"/>
      <c r="H67" s="71"/>
      <c r="I67" s="79"/>
      <c r="J67" s="64"/>
      <c r="K67" s="79"/>
      <c r="L67" s="64"/>
      <c r="N67" s="30"/>
    </row>
    <row r="68" s="11" customFormat="true" ht="13.5" hidden="true" customHeight="true" outlineLevel="0" collapsed="false">
      <c r="B68" s="77"/>
      <c r="C68" s="78"/>
      <c r="D68" s="71"/>
      <c r="E68" s="71"/>
      <c r="F68" s="71"/>
      <c r="G68" s="79"/>
      <c r="H68" s="71"/>
      <c r="I68" s="79"/>
      <c r="J68" s="64"/>
      <c r="K68" s="79"/>
      <c r="L68" s="64"/>
      <c r="N68" s="30"/>
    </row>
    <row r="69" s="11" customFormat="true" ht="37.5" hidden="false" customHeight="true" outlineLevel="0" collapsed="false">
      <c r="B69" s="80" t="s">
        <v>16</v>
      </c>
      <c r="C69" s="81" t="s">
        <v>69</v>
      </c>
      <c r="D69" s="71" t="n">
        <f aca="false">E69+F69</f>
        <v>102629.62388</v>
      </c>
      <c r="E69" s="71"/>
      <c r="F69" s="71" t="n">
        <v>102629.62388</v>
      </c>
      <c r="G69" s="79"/>
      <c r="H69" s="72"/>
      <c r="I69" s="54" t="n">
        <f aca="false">K69+J69</f>
        <v>102400.56148</v>
      </c>
      <c r="J69" s="64"/>
      <c r="K69" s="79" t="n">
        <v>102400.56148</v>
      </c>
      <c r="L69" s="64"/>
      <c r="N69" s="30"/>
      <c r="O69" s="73"/>
    </row>
    <row r="70" s="11" customFormat="true" ht="13.5" hidden="false" customHeight="true" outlineLevel="0" collapsed="false">
      <c r="B70" s="82"/>
      <c r="C70" s="40" t="s">
        <v>28</v>
      </c>
      <c r="D70" s="74" t="n">
        <f aca="false">D69</f>
        <v>102629.62388</v>
      </c>
      <c r="E70" s="71"/>
      <c r="F70" s="74" t="n">
        <f aca="false">F69</f>
        <v>102629.62388</v>
      </c>
      <c r="G70" s="79"/>
      <c r="H70" s="71"/>
      <c r="I70" s="75" t="n">
        <f aca="false">I69</f>
        <v>102400.56148</v>
      </c>
      <c r="J70" s="64"/>
      <c r="K70" s="75" t="n">
        <f aca="false">K69</f>
        <v>102400.56148</v>
      </c>
      <c r="L70" s="64"/>
      <c r="N70" s="30"/>
    </row>
    <row r="71" s="11" customFormat="true" ht="45" hidden="false" customHeight="true" outlineLevel="0" collapsed="false">
      <c r="B71" s="83" t="s">
        <v>70</v>
      </c>
      <c r="C71" s="27" t="s">
        <v>71</v>
      </c>
      <c r="D71" s="71" t="n">
        <f aca="false">F71</f>
        <v>145.82352</v>
      </c>
      <c r="E71" s="74"/>
      <c r="F71" s="71" t="n">
        <v>145.82352</v>
      </c>
      <c r="G71" s="75"/>
      <c r="H71" s="84"/>
      <c r="I71" s="54" t="n">
        <f aca="false">K71</f>
        <v>145.82352</v>
      </c>
      <c r="J71" s="64"/>
      <c r="K71" s="79" t="n">
        <v>145.82352</v>
      </c>
      <c r="L71" s="64"/>
      <c r="N71" s="30"/>
      <c r="O71" s="73"/>
    </row>
    <row r="72" s="11" customFormat="true" ht="50.25" hidden="false" customHeight="true" outlineLevel="0" collapsed="false">
      <c r="B72" s="83"/>
      <c r="C72" s="27" t="s">
        <v>72</v>
      </c>
      <c r="D72" s="71" t="n">
        <f aca="false">G72+F72+E72</f>
        <v>21088.22108</v>
      </c>
      <c r="E72" s="71" t="n">
        <v>14129.10811</v>
      </c>
      <c r="F72" s="71" t="n">
        <v>6959.11297</v>
      </c>
      <c r="G72" s="75"/>
      <c r="H72" s="84"/>
      <c r="I72" s="54" t="n">
        <f aca="false">L72+K72+J72</f>
        <v>21088.22108</v>
      </c>
      <c r="J72" s="35" t="n">
        <v>14129.10811</v>
      </c>
      <c r="K72" s="79" t="n">
        <v>6959.11297</v>
      </c>
      <c r="L72" s="64"/>
      <c r="N72" s="30"/>
      <c r="O72" s="73"/>
    </row>
    <row r="73" s="11" customFormat="true" ht="19.5" hidden="false" customHeight="true" outlineLevel="0" collapsed="false">
      <c r="B73" s="23"/>
      <c r="C73" s="40" t="s">
        <v>28</v>
      </c>
      <c r="D73" s="74" t="n">
        <f aca="false">F73</f>
        <v>7104.93649</v>
      </c>
      <c r="E73" s="74" t="n">
        <f aca="false">E71+E72</f>
        <v>14129.10811</v>
      </c>
      <c r="F73" s="74" t="n">
        <f aca="false">F71+F72</f>
        <v>7104.93649</v>
      </c>
      <c r="G73" s="75"/>
      <c r="H73" s="76"/>
      <c r="I73" s="75" t="n">
        <f aca="false">K73</f>
        <v>7104.93649</v>
      </c>
      <c r="J73" s="51" t="n">
        <f aca="false">J71+J72</f>
        <v>14129.10811</v>
      </c>
      <c r="K73" s="75" t="n">
        <f aca="false">K71+K72</f>
        <v>7104.93649</v>
      </c>
      <c r="L73" s="64"/>
      <c r="N73" s="30"/>
    </row>
    <row r="74" s="11" customFormat="true" ht="48" hidden="false" customHeight="true" outlineLevel="0" collapsed="false">
      <c r="B74" s="39" t="s">
        <v>32</v>
      </c>
      <c r="C74" s="27" t="s">
        <v>73</v>
      </c>
      <c r="D74" s="71" t="n">
        <f aca="false">E74+F74</f>
        <v>34.98024</v>
      </c>
      <c r="E74" s="71"/>
      <c r="F74" s="71" t="n">
        <v>34.98024</v>
      </c>
      <c r="G74" s="75"/>
      <c r="H74" s="85"/>
      <c r="I74" s="54" t="n">
        <f aca="false">K74+J74</f>
        <v>34.98024</v>
      </c>
      <c r="J74" s="64"/>
      <c r="K74" s="79" t="n">
        <v>34.98024</v>
      </c>
      <c r="L74" s="64"/>
      <c r="N74" s="30"/>
      <c r="O74" s="73"/>
    </row>
    <row r="75" s="11" customFormat="true" ht="19.5" hidden="false" customHeight="true" outlineLevel="0" collapsed="false">
      <c r="B75" s="23"/>
      <c r="C75" s="40" t="s">
        <v>28</v>
      </c>
      <c r="D75" s="74" t="n">
        <f aca="false">D74</f>
        <v>34.98024</v>
      </c>
      <c r="E75" s="74"/>
      <c r="F75" s="74" t="n">
        <f aca="false">F74</f>
        <v>34.98024</v>
      </c>
      <c r="G75" s="75"/>
      <c r="H75" s="76"/>
      <c r="I75" s="75" t="n">
        <f aca="false">I74</f>
        <v>34.98024</v>
      </c>
      <c r="J75" s="64"/>
      <c r="K75" s="75" t="n">
        <f aca="false">K74</f>
        <v>34.98024</v>
      </c>
      <c r="L75" s="64"/>
      <c r="N75" s="30"/>
    </row>
    <row r="76" s="11" customFormat="true" ht="58.9" hidden="false" customHeight="true" outlineLevel="0" collapsed="false">
      <c r="B76" s="39" t="s">
        <v>74</v>
      </c>
      <c r="C76" s="27" t="s">
        <v>75</v>
      </c>
      <c r="D76" s="71" t="n">
        <f aca="false">F76</f>
        <v>39092.62916</v>
      </c>
      <c r="E76" s="71"/>
      <c r="F76" s="71" t="n">
        <v>39092.62916</v>
      </c>
      <c r="G76" s="75"/>
      <c r="H76" s="86" t="n">
        <v>2.532</v>
      </c>
      <c r="I76" s="79" t="n">
        <f aca="false">K76</f>
        <v>39034.19</v>
      </c>
      <c r="J76" s="64"/>
      <c r="K76" s="79" t="n">
        <v>39034.19</v>
      </c>
      <c r="L76" s="64"/>
      <c r="N76" s="30"/>
      <c r="O76" s="87"/>
    </row>
    <row r="77" s="11" customFormat="true" ht="49.15" hidden="false" customHeight="true" outlineLevel="0" collapsed="false">
      <c r="B77" s="39"/>
      <c r="C77" s="27" t="s">
        <v>76</v>
      </c>
      <c r="D77" s="71" t="n">
        <f aca="false">F77</f>
        <v>141618.55866</v>
      </c>
      <c r="E77" s="71"/>
      <c r="F77" s="71" t="n">
        <v>141618.55866</v>
      </c>
      <c r="G77" s="75"/>
      <c r="H77" s="76" t="n">
        <v>8.927</v>
      </c>
      <c r="I77" s="79" t="n">
        <f aca="false">K77</f>
        <v>141618.55866</v>
      </c>
      <c r="J77" s="64"/>
      <c r="K77" s="79" t="n">
        <v>141618.55866</v>
      </c>
      <c r="L77" s="64"/>
      <c r="N77" s="30"/>
    </row>
    <row r="78" s="11" customFormat="true" ht="19.5" hidden="false" customHeight="true" outlineLevel="0" collapsed="false">
      <c r="B78" s="23"/>
      <c r="C78" s="40" t="s">
        <v>28</v>
      </c>
      <c r="D78" s="74" t="n">
        <f aca="false">F78</f>
        <v>180711.18782</v>
      </c>
      <c r="E78" s="74"/>
      <c r="F78" s="74" t="n">
        <f aca="false">F76+F77</f>
        <v>180711.18782</v>
      </c>
      <c r="G78" s="75"/>
      <c r="H78" s="74" t="n">
        <f aca="false">H76+H77</f>
        <v>11.459</v>
      </c>
      <c r="I78" s="75" t="n">
        <f aca="false">K78</f>
        <v>180652.74866</v>
      </c>
      <c r="J78" s="64"/>
      <c r="K78" s="75" t="n">
        <f aca="false">K76+K77</f>
        <v>180652.74866</v>
      </c>
      <c r="L78" s="64"/>
      <c r="N78" s="30"/>
    </row>
    <row r="79" s="11" customFormat="true" ht="39" hidden="true" customHeight="true" outlineLevel="0" collapsed="false">
      <c r="B79" s="39"/>
      <c r="C79" s="27"/>
      <c r="D79" s="71"/>
      <c r="E79" s="71"/>
      <c r="F79" s="71"/>
      <c r="G79" s="75"/>
      <c r="H79" s="74"/>
      <c r="I79" s="75"/>
      <c r="J79" s="64"/>
      <c r="K79" s="75"/>
      <c r="L79" s="64"/>
      <c r="N79" s="30"/>
    </row>
    <row r="80" s="11" customFormat="true" ht="19.5" hidden="true" customHeight="true" outlineLevel="0" collapsed="false">
      <c r="B80" s="23"/>
      <c r="C80" s="40"/>
      <c r="D80" s="74"/>
      <c r="E80" s="74"/>
      <c r="F80" s="74"/>
      <c r="G80" s="75"/>
      <c r="H80" s="74"/>
      <c r="I80" s="75"/>
      <c r="J80" s="64"/>
      <c r="K80" s="75"/>
      <c r="L80" s="64"/>
      <c r="N80" s="30"/>
    </row>
    <row r="81" s="11" customFormat="true" ht="54.6" hidden="false" customHeight="true" outlineLevel="0" collapsed="false">
      <c r="B81" s="39" t="s">
        <v>77</v>
      </c>
      <c r="C81" s="27" t="s">
        <v>78</v>
      </c>
      <c r="D81" s="71" t="n">
        <f aca="false">F81</f>
        <v>19773.37418</v>
      </c>
      <c r="E81" s="71"/>
      <c r="F81" s="71" t="n">
        <v>19773.37418</v>
      </c>
      <c r="G81" s="75"/>
      <c r="H81" s="76" t="n">
        <v>0.695</v>
      </c>
      <c r="I81" s="79" t="n">
        <f aca="false">K81</f>
        <v>19773.37418</v>
      </c>
      <c r="J81" s="64"/>
      <c r="K81" s="79" t="n">
        <v>19773.37418</v>
      </c>
      <c r="L81" s="64"/>
      <c r="N81" s="30"/>
    </row>
    <row r="82" s="11" customFormat="true" ht="19.5" hidden="false" customHeight="true" outlineLevel="0" collapsed="false">
      <c r="B82" s="23"/>
      <c r="C82" s="40" t="s">
        <v>28</v>
      </c>
      <c r="D82" s="74" t="n">
        <f aca="false">F82</f>
        <v>19773.37418</v>
      </c>
      <c r="E82" s="74"/>
      <c r="F82" s="74" t="n">
        <f aca="false">F81</f>
        <v>19773.37418</v>
      </c>
      <c r="G82" s="75"/>
      <c r="H82" s="76" t="n">
        <f aca="false">H81</f>
        <v>0.695</v>
      </c>
      <c r="I82" s="75" t="n">
        <f aca="false">K82</f>
        <v>19773.37418</v>
      </c>
      <c r="J82" s="64"/>
      <c r="K82" s="75" t="n">
        <f aca="false">K81</f>
        <v>19773.37418</v>
      </c>
      <c r="L82" s="64"/>
      <c r="N82" s="30"/>
    </row>
    <row r="83" s="11" customFormat="true" ht="50.25" hidden="false" customHeight="true" outlineLevel="0" collapsed="false">
      <c r="B83" s="23" t="s">
        <v>79</v>
      </c>
      <c r="C83" s="27" t="s">
        <v>80</v>
      </c>
      <c r="D83" s="71" t="n">
        <f aca="false">F83</f>
        <v>140203.94217</v>
      </c>
      <c r="E83" s="71"/>
      <c r="F83" s="71" t="n">
        <v>140203.94217</v>
      </c>
      <c r="G83" s="75"/>
      <c r="H83" s="74"/>
      <c r="I83" s="79" t="n">
        <f aca="false">K83</f>
        <v>140203.94217</v>
      </c>
      <c r="J83" s="64"/>
      <c r="K83" s="79" t="n">
        <v>140203.94217</v>
      </c>
      <c r="L83" s="64"/>
      <c r="N83" s="30"/>
    </row>
    <row r="84" s="11" customFormat="true" ht="19.5" hidden="false" customHeight="true" outlineLevel="0" collapsed="false">
      <c r="B84" s="23"/>
      <c r="C84" s="40" t="s">
        <v>28</v>
      </c>
      <c r="D84" s="74" t="n">
        <f aca="false">F84</f>
        <v>140203.94217</v>
      </c>
      <c r="E84" s="74"/>
      <c r="F84" s="74" t="n">
        <f aca="false">F83</f>
        <v>140203.94217</v>
      </c>
      <c r="G84" s="75"/>
      <c r="H84" s="74"/>
      <c r="I84" s="75" t="n">
        <f aca="false">K84</f>
        <v>140203.94217</v>
      </c>
      <c r="J84" s="64"/>
      <c r="K84" s="75" t="n">
        <f aca="false">K83</f>
        <v>140203.94217</v>
      </c>
      <c r="L84" s="64"/>
      <c r="N84" s="30"/>
    </row>
    <row r="85" s="11" customFormat="true" ht="22.5" hidden="false" customHeight="true" outlineLevel="0" collapsed="false">
      <c r="B85" s="77" t="s">
        <v>81</v>
      </c>
      <c r="C85" s="77"/>
      <c r="D85" s="41" t="n">
        <f aca="false">F85</f>
        <v>63940.04938</v>
      </c>
      <c r="E85" s="34"/>
      <c r="F85" s="41" t="n">
        <v>63940.04938</v>
      </c>
      <c r="G85" s="54"/>
      <c r="H85" s="38"/>
      <c r="I85" s="68" t="n">
        <f aca="false">J85+K85</f>
        <v>54204.65488</v>
      </c>
      <c r="J85" s="88"/>
      <c r="K85" s="68" t="n">
        <v>54204.65488</v>
      </c>
      <c r="L85" s="64"/>
      <c r="N85" s="59"/>
    </row>
    <row r="86" s="11" customFormat="true" ht="22.5" hidden="false" customHeight="true" outlineLevel="0" collapsed="false">
      <c r="B86" s="77" t="s">
        <v>82</v>
      </c>
      <c r="C86" s="77"/>
      <c r="D86" s="34"/>
      <c r="E86" s="34"/>
      <c r="F86" s="34"/>
      <c r="G86" s="54"/>
      <c r="H86" s="38"/>
      <c r="I86" s="54"/>
      <c r="J86" s="64"/>
      <c r="K86" s="54"/>
      <c r="L86" s="64"/>
      <c r="N86" s="59"/>
    </row>
    <row r="87" s="11" customFormat="true" ht="22.9" hidden="false" customHeight="true" outlineLevel="0" collapsed="false">
      <c r="B87" s="77"/>
      <c r="C87" s="69" t="s">
        <v>83</v>
      </c>
      <c r="D87" s="34" t="n">
        <f aca="false">F87</f>
        <v>18.9724</v>
      </c>
      <c r="E87" s="34"/>
      <c r="F87" s="34" t="n">
        <v>18.9724</v>
      </c>
      <c r="G87" s="54"/>
      <c r="H87" s="38"/>
      <c r="I87" s="54"/>
      <c r="J87" s="64"/>
      <c r="K87" s="54"/>
      <c r="L87" s="64"/>
      <c r="N87" s="59"/>
    </row>
    <row r="88" s="11" customFormat="true" ht="41.25" hidden="false" customHeight="true" outlineLevel="0" collapsed="false">
      <c r="B88" s="50" t="s">
        <v>84</v>
      </c>
      <c r="C88" s="50"/>
      <c r="D88" s="68" t="n">
        <f aca="false">F88+E88</f>
        <v>624822.87024</v>
      </c>
      <c r="E88" s="68" t="n">
        <f aca="false">E61+E70+E73+E75+E78+E80+E82+E85+E87+E84</f>
        <v>22933.01155</v>
      </c>
      <c r="F88" s="41" t="n">
        <f aca="false">F61+F70+F73+F75+F78+F80+F82+F85+F87+F84</f>
        <v>601889.85869</v>
      </c>
      <c r="G88" s="68"/>
      <c r="H88" s="89" t="n">
        <f aca="false">H60+H76+H77+H81</f>
        <v>12.212</v>
      </c>
      <c r="I88" s="68" t="n">
        <f aca="false">K88+J88</f>
        <v>613908.00017</v>
      </c>
      <c r="J88" s="68" t="n">
        <f aca="false">J61+J70+J73+J75+J78+J80+J82+J85+J87+J84</f>
        <v>22933.01155</v>
      </c>
      <c r="K88" s="68" t="n">
        <f aca="false">K61+K70+K73+K75+K78+K80+K82+K85+K87+K84</f>
        <v>590974.98862</v>
      </c>
      <c r="L88" s="64"/>
      <c r="N88" s="59"/>
    </row>
    <row r="89" s="11" customFormat="true" ht="26.25" hidden="false" customHeight="true" outlineLevel="0" collapsed="false">
      <c r="B89" s="29" t="s">
        <v>85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N89" s="59"/>
    </row>
    <row r="90" s="11" customFormat="true" ht="39" hidden="false" customHeight="true" outlineLevel="0" collapsed="false">
      <c r="B90" s="90" t="s">
        <v>86</v>
      </c>
      <c r="C90" s="27" t="s">
        <v>87</v>
      </c>
      <c r="D90" s="34" t="n">
        <f aca="false">G90+F90+E90</f>
        <v>37820.59643</v>
      </c>
      <c r="E90" s="34" t="n">
        <v>25339.79957</v>
      </c>
      <c r="F90" s="34" t="n">
        <v>12480.79686</v>
      </c>
      <c r="G90" s="31"/>
      <c r="H90" s="91" t="n">
        <v>49.15</v>
      </c>
      <c r="I90" s="34" t="n">
        <f aca="false">L90+K90+J90</f>
        <v>37820.59643</v>
      </c>
      <c r="J90" s="34" t="n">
        <v>25339.79957</v>
      </c>
      <c r="K90" s="34" t="n">
        <v>12480.79686</v>
      </c>
      <c r="L90" s="36"/>
      <c r="M90" s="31"/>
      <c r="N90" s="59"/>
    </row>
    <row r="91" s="11" customFormat="true" ht="39" hidden="false" customHeight="true" outlineLevel="0" collapsed="false">
      <c r="B91" s="90"/>
      <c r="C91" s="27" t="s">
        <v>88</v>
      </c>
      <c r="D91" s="34" t="n">
        <f aca="false">F91+E91</f>
        <v>397.06869</v>
      </c>
      <c r="E91" s="34"/>
      <c r="F91" s="34" t="n">
        <v>397.06869</v>
      </c>
      <c r="G91" s="92"/>
      <c r="H91" s="91"/>
      <c r="I91" s="34" t="n">
        <f aca="false">L91+K91+J91</f>
        <v>397.06869</v>
      </c>
      <c r="J91" s="40"/>
      <c r="K91" s="34" t="n">
        <v>397.06869</v>
      </c>
      <c r="L91" s="36"/>
      <c r="M91" s="31"/>
      <c r="N91" s="59"/>
    </row>
    <row r="92" s="11" customFormat="true" ht="25.5" hidden="false" customHeight="true" outlineLevel="0" collapsed="false">
      <c r="B92" s="90"/>
      <c r="C92" s="40" t="s">
        <v>28</v>
      </c>
      <c r="D92" s="41" t="n">
        <f aca="false">G92+F92+E92</f>
        <v>38217.66512</v>
      </c>
      <c r="E92" s="93" t="n">
        <f aca="false">E90+E91</f>
        <v>25339.79957</v>
      </c>
      <c r="F92" s="41" t="n">
        <f aca="false">F90+F91</f>
        <v>12877.86555</v>
      </c>
      <c r="G92" s="40"/>
      <c r="H92" s="94" t="s">
        <v>89</v>
      </c>
      <c r="I92" s="41" t="n">
        <f aca="false">L92+K92+J92</f>
        <v>38217.66512</v>
      </c>
      <c r="J92" s="93" t="n">
        <f aca="false">J90+J91</f>
        <v>25339.79957</v>
      </c>
      <c r="K92" s="41" t="n">
        <f aca="false">K90+K91</f>
        <v>12877.86555</v>
      </c>
      <c r="L92" s="36"/>
      <c r="M92" s="31"/>
      <c r="N92" s="59"/>
    </row>
    <row r="93" s="11" customFormat="true" ht="36" hidden="false" customHeight="true" outlineLevel="0" collapsed="false">
      <c r="B93" s="23" t="s">
        <v>90</v>
      </c>
      <c r="C93" s="95" t="s">
        <v>91</v>
      </c>
      <c r="D93" s="34" t="n">
        <f aca="false">G93+F93+E93</f>
        <v>13801.56933</v>
      </c>
      <c r="E93" s="71" t="n">
        <v>9247.05144</v>
      </c>
      <c r="F93" s="34" t="n">
        <v>4554.51789</v>
      </c>
      <c r="G93" s="41"/>
      <c r="H93" s="91"/>
      <c r="I93" s="34" t="n">
        <f aca="false">L93+K93+J93</f>
        <v>13801.56933</v>
      </c>
      <c r="J93" s="71" t="n">
        <v>9247.05144</v>
      </c>
      <c r="K93" s="34" t="n">
        <v>4554.51789</v>
      </c>
      <c r="L93" s="96"/>
      <c r="M93" s="31"/>
      <c r="N93" s="97"/>
    </row>
    <row r="94" s="11" customFormat="true" ht="36" hidden="false" customHeight="true" outlineLevel="0" collapsed="false">
      <c r="B94" s="23"/>
      <c r="C94" s="98" t="s">
        <v>92</v>
      </c>
      <c r="D94" s="34" t="n">
        <f aca="false">G94+F94+E94</f>
        <v>293549.2596</v>
      </c>
      <c r="E94" s="71"/>
      <c r="F94" s="34" t="n">
        <v>293549.2596</v>
      </c>
      <c r="G94" s="41"/>
      <c r="H94" s="91" t="n">
        <v>17.22</v>
      </c>
      <c r="I94" s="34" t="n">
        <f aca="false">L94+K94+J94</f>
        <v>293549.2596</v>
      </c>
      <c r="J94" s="71"/>
      <c r="K94" s="34" t="n">
        <v>293549.2596</v>
      </c>
      <c r="L94" s="96"/>
      <c r="M94" s="31"/>
      <c r="N94" s="97"/>
    </row>
    <row r="95" s="11" customFormat="true" ht="27.75" hidden="false" customHeight="true" outlineLevel="0" collapsed="false">
      <c r="B95" s="23"/>
      <c r="C95" s="40" t="s">
        <v>28</v>
      </c>
      <c r="D95" s="41" t="n">
        <f aca="false">G95+F95+E95</f>
        <v>307350.82893</v>
      </c>
      <c r="E95" s="41" t="n">
        <f aca="false">E93+E94</f>
        <v>9247.05144</v>
      </c>
      <c r="F95" s="41" t="n">
        <f aca="false">F93+F94</f>
        <v>298103.77749</v>
      </c>
      <c r="G95" s="41"/>
      <c r="H95" s="94" t="n">
        <f aca="false">H94</f>
        <v>17.22</v>
      </c>
      <c r="I95" s="41" t="n">
        <f aca="false">L95+K95+J95</f>
        <v>307350.82893</v>
      </c>
      <c r="J95" s="41" t="n">
        <f aca="false">J93+J94</f>
        <v>9247.05144</v>
      </c>
      <c r="K95" s="41" t="n">
        <f aca="false">K93+K94</f>
        <v>298103.77749</v>
      </c>
      <c r="L95" s="96"/>
      <c r="M95" s="31"/>
      <c r="N95" s="59"/>
    </row>
    <row r="96" s="11" customFormat="true" ht="55.5" hidden="false" customHeight="true" outlineLevel="0" collapsed="false">
      <c r="B96" s="23" t="s">
        <v>93</v>
      </c>
      <c r="C96" s="27" t="s">
        <v>94</v>
      </c>
      <c r="D96" s="34" t="n">
        <f aca="false">G96+F96+E96</f>
        <v>44968.4448</v>
      </c>
      <c r="E96" s="34"/>
      <c r="F96" s="34" t="n">
        <v>44968.4448</v>
      </c>
      <c r="G96" s="99"/>
      <c r="H96" s="91" t="n">
        <v>6.216</v>
      </c>
      <c r="I96" s="34" t="n">
        <f aca="false">L96+K96+J96</f>
        <v>44968.4448</v>
      </c>
      <c r="J96" s="34"/>
      <c r="K96" s="34" t="n">
        <v>44968.4448</v>
      </c>
      <c r="L96" s="96"/>
      <c r="M96" s="31"/>
      <c r="N96" s="59"/>
    </row>
    <row r="97" s="11" customFormat="true" ht="27.75" hidden="false" customHeight="true" outlineLevel="0" collapsed="false">
      <c r="B97" s="23"/>
      <c r="C97" s="40" t="s">
        <v>28</v>
      </c>
      <c r="D97" s="41" t="n">
        <f aca="false">G97+F97+E97</f>
        <v>44968.4448</v>
      </c>
      <c r="E97" s="41" t="n">
        <f aca="false">E96</f>
        <v>0</v>
      </c>
      <c r="F97" s="41" t="n">
        <f aca="false">F96</f>
        <v>44968.4448</v>
      </c>
      <c r="G97" s="41"/>
      <c r="H97" s="94" t="n">
        <f aca="false">H96</f>
        <v>6.216</v>
      </c>
      <c r="I97" s="41" t="n">
        <f aca="false">L97+K97+J97</f>
        <v>44968.4448</v>
      </c>
      <c r="J97" s="41" t="n">
        <f aca="false">J96</f>
        <v>0</v>
      </c>
      <c r="K97" s="41" t="n">
        <f aca="false">K96</f>
        <v>44968.4448</v>
      </c>
      <c r="L97" s="96"/>
      <c r="M97" s="31"/>
      <c r="N97" s="59"/>
      <c r="Q97" s="100"/>
    </row>
    <row r="98" s="11" customFormat="true" ht="31.15" hidden="false" customHeight="true" outlineLevel="0" collapsed="false">
      <c r="B98" s="101" t="s">
        <v>95</v>
      </c>
      <c r="C98" s="102" t="s">
        <v>96</v>
      </c>
      <c r="D98" s="34" t="n">
        <f aca="false">F98+E98</f>
        <v>139975.19048</v>
      </c>
      <c r="E98" s="103" t="n">
        <v>93783.37752</v>
      </c>
      <c r="F98" s="34" t="n">
        <v>46191.81296</v>
      </c>
      <c r="G98" s="31"/>
      <c r="H98" s="91" t="n">
        <v>6.966</v>
      </c>
      <c r="I98" s="34" t="n">
        <f aca="false">L98+K98+J98</f>
        <v>139975.19048</v>
      </c>
      <c r="J98" s="34" t="n">
        <v>93783.37752</v>
      </c>
      <c r="K98" s="103" t="n">
        <v>46191.81296</v>
      </c>
      <c r="L98" s="96"/>
      <c r="M98" s="31"/>
      <c r="N98" s="59"/>
    </row>
    <row r="99" s="11" customFormat="true" ht="31.15" hidden="false" customHeight="true" outlineLevel="0" collapsed="false">
      <c r="B99" s="101"/>
      <c r="C99" s="102"/>
      <c r="D99" s="34" t="n">
        <f aca="false">F99+E99</f>
        <v>284.33817</v>
      </c>
      <c r="E99" s="103"/>
      <c r="F99" s="34" t="n">
        <v>284.33817</v>
      </c>
      <c r="G99" s="31"/>
      <c r="H99" s="91"/>
      <c r="I99" s="34" t="n">
        <f aca="false">L99+K99+J99</f>
        <v>284.33817</v>
      </c>
      <c r="J99" s="34"/>
      <c r="K99" s="103" t="n">
        <v>284.33817</v>
      </c>
      <c r="L99" s="96"/>
      <c r="M99" s="31"/>
      <c r="N99" s="59"/>
    </row>
    <row r="100" s="11" customFormat="true" ht="31.15" hidden="false" customHeight="true" outlineLevel="0" collapsed="false">
      <c r="B100" s="101"/>
      <c r="C100" s="104" t="s">
        <v>97</v>
      </c>
      <c r="D100" s="34" t="n">
        <f aca="false">G100+F100+E100</f>
        <v>54847.85751</v>
      </c>
      <c r="E100" s="34"/>
      <c r="F100" s="103" t="n">
        <v>54847.85751</v>
      </c>
      <c r="G100" s="34"/>
      <c r="H100" s="91"/>
      <c r="I100" s="34" t="n">
        <f aca="false">L100+K100+J100</f>
        <v>54847.85751</v>
      </c>
      <c r="J100" s="34"/>
      <c r="K100" s="103" t="n">
        <v>54847.85751</v>
      </c>
      <c r="L100" s="96"/>
      <c r="M100" s="31"/>
      <c r="N100" s="59"/>
    </row>
    <row r="101" s="11" customFormat="true" ht="45" hidden="false" customHeight="true" outlineLevel="0" collapsed="false">
      <c r="B101" s="101"/>
      <c r="C101" s="101" t="s">
        <v>98</v>
      </c>
      <c r="D101" s="34" t="n">
        <f aca="false">G101+F101+E101</f>
        <v>192033.68355</v>
      </c>
      <c r="E101" s="34"/>
      <c r="F101" s="103" t="n">
        <v>192033.68355</v>
      </c>
      <c r="G101" s="34"/>
      <c r="H101" s="91" t="n">
        <v>9.698</v>
      </c>
      <c r="I101" s="34" t="n">
        <f aca="false">L101+K101+J101</f>
        <v>192033.68355</v>
      </c>
      <c r="J101" s="34"/>
      <c r="K101" s="103" t="n">
        <v>192033.68355</v>
      </c>
      <c r="L101" s="96"/>
      <c r="M101" s="31"/>
      <c r="N101" s="59"/>
    </row>
    <row r="102" s="11" customFormat="true" ht="31.15" hidden="false" customHeight="true" outlineLevel="0" collapsed="false">
      <c r="B102" s="101"/>
      <c r="C102" s="101" t="s">
        <v>99</v>
      </c>
      <c r="D102" s="34" t="n">
        <f aca="false">G102+F102+E102</f>
        <v>74788.24063</v>
      </c>
      <c r="E102" s="103"/>
      <c r="F102" s="105" t="n">
        <v>74788.24063</v>
      </c>
      <c r="G102" s="34"/>
      <c r="H102" s="91" t="n">
        <v>2</v>
      </c>
      <c r="I102" s="34" t="n">
        <f aca="false">L102+K102+J102</f>
        <v>74788.24063</v>
      </c>
      <c r="J102" s="34"/>
      <c r="K102" s="103" t="n">
        <v>74788.24063</v>
      </c>
      <c r="L102" s="96"/>
      <c r="M102" s="31"/>
      <c r="N102" s="59"/>
    </row>
    <row r="103" s="11" customFormat="true" ht="25.5" hidden="false" customHeight="true" outlineLevel="0" collapsed="false">
      <c r="B103" s="101"/>
      <c r="C103" s="101" t="s">
        <v>100</v>
      </c>
      <c r="D103" s="34" t="n">
        <f aca="false">G103+F103+E103</f>
        <v>3759.432</v>
      </c>
      <c r="E103" s="106"/>
      <c r="F103" s="107" t="n">
        <v>3759.432</v>
      </c>
      <c r="G103" s="34"/>
      <c r="H103" s="91" t="n">
        <v>0.183</v>
      </c>
      <c r="I103" s="34" t="n">
        <f aca="false">L103+K103+J103</f>
        <v>3759.432</v>
      </c>
      <c r="J103" s="34"/>
      <c r="K103" s="103" t="n">
        <v>3759.432</v>
      </c>
      <c r="L103" s="96"/>
      <c r="M103" s="31"/>
      <c r="N103" s="59"/>
    </row>
    <row r="104" s="11" customFormat="true" ht="27" hidden="false" customHeight="true" outlineLevel="0" collapsed="false">
      <c r="B104" s="101"/>
      <c r="C104" s="101"/>
      <c r="D104" s="34" t="n">
        <f aca="false">G104+F104+E104</f>
        <v>174117.3864</v>
      </c>
      <c r="E104" s="103" t="n">
        <v>174117.3864</v>
      </c>
      <c r="F104" s="105"/>
      <c r="G104" s="34"/>
      <c r="H104" s="91" t="s">
        <v>101</v>
      </c>
      <c r="I104" s="34" t="n">
        <f aca="false">L104+K104+J104</f>
        <v>174117.3864</v>
      </c>
      <c r="J104" s="34" t="n">
        <v>174117.3864</v>
      </c>
      <c r="K104" s="103"/>
      <c r="L104" s="96"/>
      <c r="M104" s="31"/>
      <c r="N104" s="59"/>
      <c r="O104" s="73"/>
    </row>
    <row r="105" s="11" customFormat="true" ht="31.15" hidden="false" customHeight="true" outlineLevel="0" collapsed="false">
      <c r="B105" s="101"/>
      <c r="C105" s="101" t="s">
        <v>102</v>
      </c>
      <c r="D105" s="34" t="n">
        <f aca="false">G105+F105+E105</f>
        <v>110848.6978</v>
      </c>
      <c r="E105" s="108"/>
      <c r="F105" s="109" t="n">
        <v>110848.6978</v>
      </c>
      <c r="G105" s="34"/>
      <c r="H105" s="91" t="n">
        <v>0.9</v>
      </c>
      <c r="I105" s="34" t="n">
        <f aca="false">L105+K105+J105</f>
        <v>110848.6978</v>
      </c>
      <c r="J105" s="34"/>
      <c r="K105" s="103" t="n">
        <v>110848.6978</v>
      </c>
      <c r="L105" s="96"/>
      <c r="M105" s="31"/>
      <c r="N105" s="59"/>
      <c r="O105" s="110"/>
    </row>
    <row r="106" s="11" customFormat="true" ht="31.15" hidden="false" customHeight="true" outlineLevel="0" collapsed="false">
      <c r="B106" s="101"/>
      <c r="C106" s="101" t="s">
        <v>103</v>
      </c>
      <c r="D106" s="34" t="n">
        <f aca="false">G106+F106+E106</f>
        <v>70656.59117</v>
      </c>
      <c r="E106" s="111"/>
      <c r="F106" s="103" t="n">
        <v>70656.59117</v>
      </c>
      <c r="G106" s="34"/>
      <c r="H106" s="91" t="n">
        <v>3.197</v>
      </c>
      <c r="I106" s="34" t="n">
        <f aca="false">L106+K106+J106</f>
        <v>70656.59117</v>
      </c>
      <c r="J106" s="34"/>
      <c r="K106" s="103" t="n">
        <v>70656.59117</v>
      </c>
      <c r="L106" s="96"/>
      <c r="M106" s="31"/>
      <c r="N106" s="59"/>
    </row>
    <row r="107" s="11" customFormat="true" ht="24" hidden="false" customHeight="true" outlineLevel="0" collapsed="false">
      <c r="B107" s="101"/>
      <c r="C107" s="101"/>
      <c r="D107" s="34" t="n">
        <f aca="false">G107+F107+E107</f>
        <v>84963.89282</v>
      </c>
      <c r="E107" s="105" t="n">
        <v>84963.89282</v>
      </c>
      <c r="F107" s="103"/>
      <c r="G107" s="34"/>
      <c r="H107" s="91" t="n">
        <v>3.85</v>
      </c>
      <c r="I107" s="34" t="n">
        <f aca="false">L107+K107+J107</f>
        <v>84963.89282</v>
      </c>
      <c r="J107" s="34" t="n">
        <v>84963.89282</v>
      </c>
      <c r="K107" s="103"/>
      <c r="L107" s="96"/>
      <c r="M107" s="31"/>
      <c r="N107" s="59"/>
    </row>
    <row r="108" s="11" customFormat="true" ht="31.15" hidden="false" customHeight="true" outlineLevel="0" collapsed="false">
      <c r="B108" s="101"/>
      <c r="C108" s="101" t="s">
        <v>104</v>
      </c>
      <c r="D108" s="34" t="n">
        <f aca="false">G108+F108+E108</f>
        <v>58726.93084</v>
      </c>
      <c r="E108" s="105"/>
      <c r="F108" s="103" t="n">
        <v>58726.93084</v>
      </c>
      <c r="G108" s="34"/>
      <c r="H108" s="91" t="n">
        <v>3.209</v>
      </c>
      <c r="I108" s="34" t="n">
        <f aca="false">L108+K108+J108</f>
        <v>58726.93084</v>
      </c>
      <c r="J108" s="34"/>
      <c r="K108" s="103" t="n">
        <v>58726.93084</v>
      </c>
      <c r="L108" s="96"/>
      <c r="M108" s="31"/>
      <c r="N108" s="112"/>
    </row>
    <row r="109" s="11" customFormat="true" ht="20.25" hidden="false" customHeight="true" outlineLevel="0" collapsed="false">
      <c r="B109" s="101"/>
      <c r="C109" s="40" t="s">
        <v>28</v>
      </c>
      <c r="D109" s="41" t="n">
        <f aca="false">G109+F109+E109</f>
        <v>965002.24137</v>
      </c>
      <c r="E109" s="41" t="n">
        <f aca="false">SUM(E98:E108)</f>
        <v>352864.65674</v>
      </c>
      <c r="F109" s="41" t="n">
        <f aca="false">SUM(F98:F108)</f>
        <v>612137.58463</v>
      </c>
      <c r="G109" s="41"/>
      <c r="H109" s="94" t="n">
        <f aca="false">H98+H100+H101+H102+H103+H104+H105+H106+H107+H108</f>
        <v>8501.003</v>
      </c>
      <c r="I109" s="41" t="n">
        <f aca="false">L109+K109+J109</f>
        <v>965002.24137</v>
      </c>
      <c r="J109" s="41" t="n">
        <f aca="false">SUM(J98:J108)</f>
        <v>352864.65674</v>
      </c>
      <c r="K109" s="41" t="n">
        <f aca="false">SUM(K98:K108)</f>
        <v>612137.58463</v>
      </c>
      <c r="L109" s="96"/>
      <c r="M109" s="31"/>
      <c r="N109" s="59"/>
    </row>
    <row r="110" s="11" customFormat="true" ht="41.25" hidden="false" customHeight="true" outlineLevel="0" collapsed="false">
      <c r="B110" s="101" t="s">
        <v>29</v>
      </c>
      <c r="C110" s="23" t="s">
        <v>105</v>
      </c>
      <c r="D110" s="34" t="n">
        <f aca="false">F110+E110</f>
        <v>24448.30443</v>
      </c>
      <c r="E110" s="103" t="n">
        <v>16380.36395</v>
      </c>
      <c r="F110" s="34" t="n">
        <v>8067.94048</v>
      </c>
      <c r="G110" s="31"/>
      <c r="H110" s="113" t="n">
        <v>31.38</v>
      </c>
      <c r="I110" s="34" t="n">
        <f aca="false">L110+K110+J110</f>
        <v>24448.30443</v>
      </c>
      <c r="J110" s="34" t="n">
        <v>16380.36395</v>
      </c>
      <c r="K110" s="103" t="n">
        <v>8067.94048</v>
      </c>
      <c r="L110" s="96"/>
      <c r="M110" s="31"/>
      <c r="N110" s="59"/>
    </row>
    <row r="111" s="11" customFormat="true" ht="27.75" hidden="false" customHeight="true" outlineLevel="0" collapsed="false">
      <c r="B111" s="101"/>
      <c r="C111" s="23" t="s">
        <v>106</v>
      </c>
      <c r="D111" s="34" t="n">
        <f aca="false">G111+F111+E111</f>
        <v>268.97829</v>
      </c>
      <c r="E111" s="41"/>
      <c r="F111" s="34" t="n">
        <v>268.97829</v>
      </c>
      <c r="G111" s="41"/>
      <c r="H111" s="91"/>
      <c r="I111" s="34" t="n">
        <f aca="false">L111+K111+J111</f>
        <v>268.97829</v>
      </c>
      <c r="J111" s="41"/>
      <c r="K111" s="103" t="n">
        <v>268.97829</v>
      </c>
      <c r="L111" s="96"/>
      <c r="M111" s="31"/>
      <c r="N111" s="59"/>
    </row>
    <row r="112" s="11" customFormat="true" ht="21.75" hidden="false" customHeight="true" outlineLevel="0" collapsed="false">
      <c r="B112" s="101"/>
      <c r="C112" s="23"/>
      <c r="D112" s="34" t="n">
        <f aca="false">G112+F112+E112</f>
        <v>72063.58153</v>
      </c>
      <c r="E112" s="34" t="n">
        <v>72063.58153</v>
      </c>
      <c r="F112" s="34"/>
      <c r="G112" s="41"/>
      <c r="H112" s="91" t="n">
        <v>4.773</v>
      </c>
      <c r="I112" s="34" t="n">
        <f aca="false">L112+K112+J112</f>
        <v>72063.58153</v>
      </c>
      <c r="J112" s="34" t="n">
        <v>72063.58153</v>
      </c>
      <c r="K112" s="103"/>
      <c r="L112" s="96"/>
      <c r="M112" s="31"/>
      <c r="N112" s="59"/>
    </row>
    <row r="113" s="11" customFormat="true" ht="26.25" hidden="false" customHeight="true" outlineLevel="0" collapsed="false">
      <c r="B113" s="101"/>
      <c r="C113" s="23" t="s">
        <v>107</v>
      </c>
      <c r="D113" s="34" t="n">
        <f aca="false">G113+F113+E113</f>
        <v>485.16435</v>
      </c>
      <c r="E113" s="41"/>
      <c r="F113" s="34" t="n">
        <v>485.16435</v>
      </c>
      <c r="G113" s="41"/>
      <c r="H113" s="91"/>
      <c r="I113" s="34" t="n">
        <f aca="false">L113+K113+J113</f>
        <v>485.16435</v>
      </c>
      <c r="J113" s="41"/>
      <c r="K113" s="103" t="n">
        <v>485.16435</v>
      </c>
      <c r="L113" s="96"/>
      <c r="M113" s="31"/>
      <c r="N113" s="59"/>
    </row>
    <row r="114" s="11" customFormat="true" ht="21.75" hidden="false" customHeight="true" outlineLevel="0" collapsed="false">
      <c r="B114" s="101"/>
      <c r="C114" s="23"/>
      <c r="D114" s="34" t="n">
        <f aca="false">G114+F114+E114</f>
        <v>76759.18967</v>
      </c>
      <c r="E114" s="34" t="n">
        <v>76759.18967</v>
      </c>
      <c r="F114" s="34"/>
      <c r="G114" s="41"/>
      <c r="H114" s="91" t="n">
        <v>5.147</v>
      </c>
      <c r="I114" s="34" t="n">
        <f aca="false">L114+K114+J114</f>
        <v>76759.18967</v>
      </c>
      <c r="J114" s="34" t="n">
        <v>76759.18967</v>
      </c>
      <c r="K114" s="103"/>
      <c r="L114" s="96"/>
      <c r="M114" s="31"/>
      <c r="N114" s="59"/>
    </row>
    <row r="115" s="11" customFormat="true" ht="57.6" hidden="false" customHeight="true" outlineLevel="0" collapsed="false">
      <c r="B115" s="101"/>
      <c r="C115" s="23" t="s">
        <v>108</v>
      </c>
      <c r="D115" s="34" t="n">
        <f aca="false">G115+F115+E115</f>
        <v>73577.47491</v>
      </c>
      <c r="E115" s="34"/>
      <c r="F115" s="107" t="n">
        <v>73577.47491</v>
      </c>
      <c r="G115" s="41"/>
      <c r="H115" s="91" t="n">
        <v>3.2</v>
      </c>
      <c r="I115" s="34" t="n">
        <f aca="false">L115+K115+J115</f>
        <v>73577.47491</v>
      </c>
      <c r="J115" s="34"/>
      <c r="K115" s="103" t="n">
        <v>73577.47491</v>
      </c>
      <c r="L115" s="96"/>
      <c r="M115" s="31"/>
      <c r="N115" s="59"/>
    </row>
    <row r="116" s="11" customFormat="true" ht="57.6" hidden="false" customHeight="true" outlineLevel="0" collapsed="false">
      <c r="B116" s="101"/>
      <c r="C116" s="23" t="s">
        <v>109</v>
      </c>
      <c r="D116" s="34" t="n">
        <f aca="false">G116+F116+E116</f>
        <v>226905.05408</v>
      </c>
      <c r="E116" s="34"/>
      <c r="F116" s="105" t="n">
        <v>226905.05408</v>
      </c>
      <c r="G116" s="41"/>
      <c r="H116" s="91" t="n">
        <v>11.909</v>
      </c>
      <c r="I116" s="34" t="n">
        <f aca="false">L116+K116+J116</f>
        <v>226905.05408</v>
      </c>
      <c r="J116" s="34"/>
      <c r="K116" s="103" t="n">
        <v>226905.05408</v>
      </c>
      <c r="L116" s="96"/>
      <c r="M116" s="31"/>
      <c r="N116" s="59"/>
    </row>
    <row r="117" s="11" customFormat="true" ht="39" hidden="false" customHeight="true" outlineLevel="0" collapsed="false">
      <c r="B117" s="101"/>
      <c r="C117" s="23" t="s">
        <v>110</v>
      </c>
      <c r="D117" s="34" t="n">
        <f aca="false">G117+F117+E117</f>
        <v>72559.6776</v>
      </c>
      <c r="E117" s="34"/>
      <c r="F117" s="105" t="n">
        <v>72559.6776</v>
      </c>
      <c r="G117" s="41"/>
      <c r="H117" s="91" t="n">
        <v>3.5</v>
      </c>
      <c r="I117" s="34" t="n">
        <f aca="false">L117+K117+J117</f>
        <v>72559.6776</v>
      </c>
      <c r="J117" s="34"/>
      <c r="K117" s="103" t="n">
        <v>72559.6776</v>
      </c>
      <c r="L117" s="96"/>
      <c r="M117" s="31"/>
      <c r="N117" s="59"/>
    </row>
    <row r="118" s="11" customFormat="true" ht="62.25" hidden="false" customHeight="true" outlineLevel="0" collapsed="false">
      <c r="B118" s="101"/>
      <c r="C118" s="23" t="s">
        <v>111</v>
      </c>
      <c r="D118" s="34" t="n">
        <f aca="false">G118+F118+E118</f>
        <v>174.96536</v>
      </c>
      <c r="E118" s="34"/>
      <c r="F118" s="105" t="n">
        <v>174.96536</v>
      </c>
      <c r="G118" s="41"/>
      <c r="H118" s="91"/>
      <c r="I118" s="34" t="n">
        <f aca="false">L118+K118+J118</f>
        <v>174.96536</v>
      </c>
      <c r="J118" s="41"/>
      <c r="K118" s="103" t="n">
        <v>174.96536</v>
      </c>
      <c r="L118" s="96"/>
      <c r="M118" s="31"/>
      <c r="N118" s="59"/>
    </row>
    <row r="119" s="11" customFormat="true" ht="27" hidden="false" customHeight="true" outlineLevel="0" collapsed="false">
      <c r="B119" s="101"/>
      <c r="C119" s="40" t="s">
        <v>28</v>
      </c>
      <c r="D119" s="41" t="n">
        <f aca="false">G119+F119+E119</f>
        <v>547242.39022</v>
      </c>
      <c r="E119" s="41" t="n">
        <f aca="false">SUM(E110:E118)</f>
        <v>165203.13515</v>
      </c>
      <c r="F119" s="41" t="n">
        <f aca="false">SUM(F110:F118)</f>
        <v>382039.25507</v>
      </c>
      <c r="G119" s="41"/>
      <c r="H119" s="94" t="s">
        <v>112</v>
      </c>
      <c r="I119" s="41" t="n">
        <f aca="false">L119+K119+J119</f>
        <v>547242.39022</v>
      </c>
      <c r="J119" s="41" t="n">
        <f aca="false">SUM(J110:J118)</f>
        <v>165203.13515</v>
      </c>
      <c r="K119" s="41" t="n">
        <f aca="false">SUM(K110:K118)</f>
        <v>382039.25507</v>
      </c>
      <c r="L119" s="96"/>
      <c r="M119" s="31"/>
      <c r="N119" s="59"/>
    </row>
    <row r="120" s="11" customFormat="true" ht="54" hidden="false" customHeight="true" outlineLevel="0" collapsed="false">
      <c r="B120" s="101" t="s">
        <v>113</v>
      </c>
      <c r="C120" s="23" t="s">
        <v>114</v>
      </c>
      <c r="D120" s="34" t="n">
        <f aca="false">G120+F120+E120</f>
        <v>31505.3449</v>
      </c>
      <c r="E120" s="71"/>
      <c r="F120" s="35" t="n">
        <v>31505.3449</v>
      </c>
      <c r="G120" s="41"/>
      <c r="H120" s="91" t="n">
        <v>2.321</v>
      </c>
      <c r="I120" s="34" t="n">
        <f aca="false">L120+K120+J120</f>
        <v>31505.3449</v>
      </c>
      <c r="J120" s="71"/>
      <c r="K120" s="114" t="n">
        <v>31505.3449</v>
      </c>
      <c r="L120" s="96"/>
      <c r="M120" s="31"/>
      <c r="N120" s="59"/>
    </row>
    <row r="121" s="11" customFormat="true" ht="43.5" hidden="false" customHeight="true" outlineLevel="0" collapsed="false">
      <c r="B121" s="101"/>
      <c r="C121" s="23" t="s">
        <v>115</v>
      </c>
      <c r="D121" s="34" t="n">
        <f aca="false">G121+F121+E121</f>
        <v>121401.1656</v>
      </c>
      <c r="E121" s="71"/>
      <c r="F121" s="35" t="n">
        <v>121401.1656</v>
      </c>
      <c r="G121" s="41"/>
      <c r="H121" s="91" t="n">
        <v>8.1</v>
      </c>
      <c r="I121" s="34" t="n">
        <f aca="false">L121+K121+J121</f>
        <v>121401.1656</v>
      </c>
      <c r="J121" s="71"/>
      <c r="K121" s="114" t="n">
        <v>121401.1656</v>
      </c>
      <c r="L121" s="96"/>
      <c r="M121" s="31"/>
      <c r="N121" s="59"/>
    </row>
    <row r="122" s="11" customFormat="true" ht="24" hidden="false" customHeight="true" outlineLevel="0" collapsed="false">
      <c r="B122" s="101"/>
      <c r="C122" s="23" t="s">
        <v>116</v>
      </c>
      <c r="D122" s="34" t="n">
        <f aca="false">G122+F122+E122</f>
        <v>12544.28606</v>
      </c>
      <c r="E122" s="71"/>
      <c r="F122" s="35" t="n">
        <v>12544.28606</v>
      </c>
      <c r="G122" s="41"/>
      <c r="H122" s="91" t="n">
        <v>0.566</v>
      </c>
      <c r="I122" s="34" t="n">
        <f aca="false">L122+K122+J122</f>
        <v>12544.28606</v>
      </c>
      <c r="J122" s="71"/>
      <c r="K122" s="35" t="n">
        <v>12544.28606</v>
      </c>
      <c r="L122" s="96"/>
      <c r="M122" s="31"/>
      <c r="N122" s="59"/>
    </row>
    <row r="123" s="11" customFormat="true" ht="23.25" hidden="false" customHeight="true" outlineLevel="0" collapsed="false">
      <c r="B123" s="101"/>
      <c r="C123" s="23"/>
      <c r="D123" s="34" t="n">
        <f aca="false">G123+F123+E123</f>
        <v>325882.6136</v>
      </c>
      <c r="E123" s="71" t="n">
        <v>325882.6136</v>
      </c>
      <c r="F123" s="35"/>
      <c r="G123" s="41"/>
      <c r="H123" s="91" t="s">
        <v>117</v>
      </c>
      <c r="I123" s="34" t="n">
        <f aca="false">L123+K123+J123</f>
        <v>325882.6136</v>
      </c>
      <c r="J123" s="71" t="n">
        <v>325882.6136</v>
      </c>
      <c r="K123" s="35"/>
      <c r="L123" s="96"/>
      <c r="M123" s="31"/>
      <c r="N123" s="59"/>
    </row>
    <row r="124" s="11" customFormat="true" ht="34.5" hidden="false" customHeight="true" outlineLevel="0" collapsed="false">
      <c r="B124" s="101"/>
      <c r="C124" s="23" t="s">
        <v>118</v>
      </c>
      <c r="D124" s="34" t="n">
        <f aca="false">G124+F124+E124</f>
        <v>34208.01113</v>
      </c>
      <c r="E124" s="71"/>
      <c r="F124" s="35" t="n">
        <v>34208.01113</v>
      </c>
      <c r="G124" s="41"/>
      <c r="H124" s="91" t="n">
        <v>2.952</v>
      </c>
      <c r="I124" s="34" t="n">
        <f aca="false">L124+K124+J124</f>
        <v>34208.01113</v>
      </c>
      <c r="J124" s="71"/>
      <c r="K124" s="35" t="n">
        <v>34208.01113</v>
      </c>
      <c r="L124" s="96"/>
      <c r="M124" s="31"/>
      <c r="N124" s="59"/>
    </row>
    <row r="125" s="11" customFormat="true" ht="23.25" hidden="false" customHeight="true" outlineLevel="0" collapsed="false">
      <c r="A125" s="11" t="s">
        <v>119</v>
      </c>
      <c r="B125" s="101"/>
      <c r="C125" s="40" t="s">
        <v>28</v>
      </c>
      <c r="D125" s="41" t="n">
        <f aca="false">G125+F125+E125</f>
        <v>525541.42129</v>
      </c>
      <c r="E125" s="41" t="n">
        <f aca="false">SUM(E120:E124)</f>
        <v>325882.6136</v>
      </c>
      <c r="F125" s="41" t="n">
        <f aca="false">SUM(F120:F124)</f>
        <v>199658.80769</v>
      </c>
      <c r="G125" s="41"/>
      <c r="H125" s="94" t="n">
        <f aca="false">H120+H121+H122+H123+H124</f>
        <v>14705.939</v>
      </c>
      <c r="I125" s="41" t="n">
        <f aca="false">L125+K125+J125</f>
        <v>525541.42129</v>
      </c>
      <c r="J125" s="41" t="n">
        <f aca="false">SUM(J120:J124)</f>
        <v>325882.6136</v>
      </c>
      <c r="K125" s="41" t="n">
        <f aca="false">SUM(K120:K124)</f>
        <v>199658.80769</v>
      </c>
      <c r="L125" s="96"/>
      <c r="M125" s="31"/>
      <c r="N125" s="59"/>
    </row>
    <row r="126" s="11" customFormat="true" ht="53.25" hidden="true" customHeight="true" outlineLevel="0" collapsed="false">
      <c r="B126" s="115" t="s">
        <v>70</v>
      </c>
      <c r="C126" s="116"/>
      <c r="D126" s="34"/>
      <c r="E126" s="41"/>
      <c r="F126" s="34"/>
      <c r="G126" s="41"/>
      <c r="H126" s="91"/>
      <c r="I126" s="34" t="n">
        <f aca="false">L126+K126+J126</f>
        <v>0</v>
      </c>
      <c r="J126" s="41"/>
      <c r="K126" s="34"/>
      <c r="L126" s="96"/>
      <c r="M126" s="31"/>
      <c r="N126" s="59"/>
    </row>
    <row r="127" s="11" customFormat="true" ht="53.25" hidden="false" customHeight="true" outlineLevel="0" collapsed="false">
      <c r="B127" s="101" t="s">
        <v>32</v>
      </c>
      <c r="C127" s="117" t="s">
        <v>120</v>
      </c>
      <c r="D127" s="34" t="n">
        <f aca="false">G127+F127+E127</f>
        <v>78613.74768</v>
      </c>
      <c r="E127" s="41"/>
      <c r="F127" s="34" t="n">
        <v>78613.74768</v>
      </c>
      <c r="G127" s="41"/>
      <c r="H127" s="91" t="n">
        <v>4.766</v>
      </c>
      <c r="I127" s="34" t="n">
        <f aca="false">L127+K127+J127</f>
        <v>78613.74768</v>
      </c>
      <c r="J127" s="41"/>
      <c r="K127" s="34" t="n">
        <v>78613.74768</v>
      </c>
      <c r="L127" s="96"/>
      <c r="M127" s="31"/>
      <c r="N127" s="59"/>
    </row>
    <row r="128" s="11" customFormat="true" ht="53.25" hidden="false" customHeight="true" outlineLevel="0" collapsed="false">
      <c r="B128" s="101"/>
      <c r="C128" s="117" t="s">
        <v>121</v>
      </c>
      <c r="D128" s="34" t="n">
        <f aca="false">G128+F128+E128</f>
        <v>155666.07</v>
      </c>
      <c r="E128" s="41"/>
      <c r="F128" s="34" t="n">
        <v>155666.07</v>
      </c>
      <c r="G128" s="41"/>
      <c r="H128" s="91" t="n">
        <v>10.298</v>
      </c>
      <c r="I128" s="34" t="n">
        <f aca="false">L128+K128+J128</f>
        <v>155666.07</v>
      </c>
      <c r="J128" s="41"/>
      <c r="K128" s="34" t="n">
        <v>155666.07</v>
      </c>
      <c r="L128" s="96"/>
      <c r="M128" s="31"/>
      <c r="N128" s="59"/>
    </row>
    <row r="129" s="11" customFormat="true" ht="23.25" hidden="false" customHeight="true" outlineLevel="0" collapsed="false">
      <c r="B129" s="101"/>
      <c r="C129" s="118" t="s">
        <v>28</v>
      </c>
      <c r="D129" s="41" t="n">
        <f aca="false">G129+F129+E129</f>
        <v>234279.81768</v>
      </c>
      <c r="E129" s="41"/>
      <c r="F129" s="41" t="n">
        <f aca="false">F127+F128</f>
        <v>234279.81768</v>
      </c>
      <c r="G129" s="41"/>
      <c r="H129" s="94" t="n">
        <f aca="false">H127+H128</f>
        <v>15.064</v>
      </c>
      <c r="I129" s="41" t="n">
        <f aca="false">L129+K129+J129</f>
        <v>234279.81768</v>
      </c>
      <c r="J129" s="41"/>
      <c r="K129" s="41" t="n">
        <f aca="false">K127+K128</f>
        <v>234279.81768</v>
      </c>
      <c r="L129" s="119"/>
      <c r="M129" s="31"/>
      <c r="N129" s="59"/>
    </row>
    <row r="130" s="11" customFormat="true" ht="31.5" hidden="false" customHeight="true" outlineLevel="0" collapsed="false">
      <c r="B130" s="102" t="s">
        <v>70</v>
      </c>
      <c r="C130" s="117" t="s">
        <v>122</v>
      </c>
      <c r="D130" s="34" t="n">
        <f aca="false">G130+F130+E130</f>
        <v>86055.81</v>
      </c>
      <c r="E130" s="34" t="n">
        <v>57657.39263</v>
      </c>
      <c r="F130" s="34" t="n">
        <v>28398.41737</v>
      </c>
      <c r="G130" s="41"/>
      <c r="H130" s="91" t="n">
        <v>3.902</v>
      </c>
      <c r="I130" s="34" t="n">
        <f aca="false">L130+K130+J130</f>
        <v>86055.81</v>
      </c>
      <c r="J130" s="34" t="n">
        <v>57657.39263</v>
      </c>
      <c r="K130" s="34" t="n">
        <v>28398.41737</v>
      </c>
      <c r="L130" s="96"/>
      <c r="M130" s="31"/>
      <c r="N130" s="59"/>
    </row>
    <row r="131" s="11" customFormat="true" ht="30" hidden="false" customHeight="true" outlineLevel="0" collapsed="false">
      <c r="B131" s="102"/>
      <c r="C131" s="117"/>
      <c r="D131" s="34" t="n">
        <v>2159.9076</v>
      </c>
      <c r="E131" s="34"/>
      <c r="F131" s="34" t="n">
        <v>2159.9076</v>
      </c>
      <c r="G131" s="41"/>
      <c r="H131" s="91" t="n">
        <v>0.098</v>
      </c>
      <c r="I131" s="34" t="n">
        <v>2159.9076</v>
      </c>
      <c r="J131" s="41"/>
      <c r="K131" s="34" t="n">
        <v>2159.9076</v>
      </c>
      <c r="L131" s="96"/>
      <c r="M131" s="31"/>
      <c r="N131" s="59"/>
    </row>
    <row r="132" s="11" customFormat="true" ht="41.25" hidden="false" customHeight="true" outlineLevel="0" collapsed="false">
      <c r="B132" s="102"/>
      <c r="C132" s="117" t="s">
        <v>123</v>
      </c>
      <c r="D132" s="34" t="n">
        <f aca="false">G132+F132+E132</f>
        <v>25146.69618</v>
      </c>
      <c r="E132" s="34" t="n">
        <v>16848.28643</v>
      </c>
      <c r="F132" s="34" t="n">
        <v>8298.40975</v>
      </c>
      <c r="G132" s="41"/>
      <c r="H132" s="91"/>
      <c r="I132" s="34" t="n">
        <f aca="false">L132+K132+J132</f>
        <v>25146.69618</v>
      </c>
      <c r="J132" s="34" t="n">
        <v>16848.28643</v>
      </c>
      <c r="K132" s="34" t="n">
        <v>8298.40975</v>
      </c>
      <c r="L132" s="96"/>
      <c r="M132" s="31"/>
      <c r="N132" s="59"/>
    </row>
    <row r="133" s="11" customFormat="true" ht="68.25" hidden="false" customHeight="true" outlineLevel="0" collapsed="false">
      <c r="B133" s="102"/>
      <c r="C133" s="117" t="s">
        <v>124</v>
      </c>
      <c r="D133" s="34" t="n">
        <f aca="false">G133+F133+E133</f>
        <v>179285.7312</v>
      </c>
      <c r="E133" s="41"/>
      <c r="F133" s="34" t="n">
        <v>179285.7312</v>
      </c>
      <c r="G133" s="41"/>
      <c r="H133" s="91" t="n">
        <v>5.822</v>
      </c>
      <c r="I133" s="34" t="n">
        <f aca="false">L133+K133+J133</f>
        <v>179285.7312</v>
      </c>
      <c r="J133" s="41"/>
      <c r="K133" s="34" t="n">
        <v>179285.7312</v>
      </c>
      <c r="L133" s="96"/>
      <c r="M133" s="31"/>
      <c r="N133" s="59"/>
    </row>
    <row r="134" s="11" customFormat="true" ht="60.75" hidden="false" customHeight="true" outlineLevel="0" collapsed="false">
      <c r="B134" s="102"/>
      <c r="C134" s="117" t="s">
        <v>125</v>
      </c>
      <c r="D134" s="34" t="n">
        <f aca="false">G134+F134+E134</f>
        <v>89073.65266</v>
      </c>
      <c r="E134" s="41"/>
      <c r="F134" s="34" t="n">
        <v>89073.65266</v>
      </c>
      <c r="G134" s="41"/>
      <c r="H134" s="91"/>
      <c r="I134" s="34"/>
      <c r="J134" s="41"/>
      <c r="K134" s="34"/>
      <c r="L134" s="96"/>
      <c r="M134" s="31"/>
      <c r="N134" s="59"/>
    </row>
    <row r="135" s="11" customFormat="true" ht="72" hidden="false" customHeight="true" outlineLevel="0" collapsed="false">
      <c r="B135" s="102"/>
      <c r="C135" s="117" t="s">
        <v>126</v>
      </c>
      <c r="D135" s="34" t="n">
        <f aca="false">F135</f>
        <v>1461331.5356</v>
      </c>
      <c r="E135" s="41"/>
      <c r="F135" s="34" t="n">
        <v>1461331.5356</v>
      </c>
      <c r="G135" s="41"/>
      <c r="H135" s="91" t="n">
        <v>18.308</v>
      </c>
      <c r="I135" s="34" t="n">
        <v>18.308</v>
      </c>
      <c r="J135" s="41"/>
      <c r="K135" s="34" t="n">
        <v>678711.396</v>
      </c>
      <c r="L135" s="96"/>
      <c r="M135" s="31"/>
      <c r="N135" s="59"/>
      <c r="P135" s="59"/>
    </row>
    <row r="136" s="11" customFormat="true" ht="48" hidden="false" customHeight="true" outlineLevel="0" collapsed="false">
      <c r="B136" s="102"/>
      <c r="C136" s="117" t="s">
        <v>127</v>
      </c>
      <c r="D136" s="34" t="n">
        <f aca="false">F136</f>
        <v>188126.28853</v>
      </c>
      <c r="E136" s="41"/>
      <c r="F136" s="34" t="n">
        <v>188126.28853</v>
      </c>
      <c r="G136" s="41"/>
      <c r="H136" s="91" t="n">
        <v>5.423</v>
      </c>
      <c r="I136" s="34" t="n">
        <f aca="false">L136+K136+J136</f>
        <v>188126.28853</v>
      </c>
      <c r="J136" s="41"/>
      <c r="K136" s="34" t="n">
        <v>188126.28853</v>
      </c>
      <c r="L136" s="96"/>
      <c r="M136" s="31"/>
      <c r="N136" s="59"/>
      <c r="P136" s="59"/>
    </row>
    <row r="137" s="11" customFormat="true" ht="23.25" hidden="false" customHeight="true" outlineLevel="0" collapsed="false">
      <c r="B137" s="101"/>
      <c r="C137" s="40" t="s">
        <v>28</v>
      </c>
      <c r="D137" s="41" t="n">
        <f aca="false">G137+F137+E137</f>
        <v>2031179.62177</v>
      </c>
      <c r="E137" s="41" t="n">
        <f aca="false">SUM(E130:E136)</f>
        <v>74505.67906</v>
      </c>
      <c r="F137" s="41" t="n">
        <f aca="false">SUM(F130:F136)</f>
        <v>1956673.94271</v>
      </c>
      <c r="G137" s="41"/>
      <c r="H137" s="94" t="n">
        <f aca="false">H130+H133+H134+H135+H136+H131</f>
        <v>33.553</v>
      </c>
      <c r="I137" s="41" t="n">
        <f aca="false">L137+K137+J137</f>
        <v>1159485.82951</v>
      </c>
      <c r="J137" s="41" t="n">
        <f aca="false">SUM(J130:J136)</f>
        <v>74505.67906</v>
      </c>
      <c r="K137" s="41" t="n">
        <f aca="false">SUM(K130:K136)</f>
        <v>1084980.15045</v>
      </c>
      <c r="L137" s="96"/>
      <c r="M137" s="31"/>
      <c r="N137" s="59"/>
    </row>
    <row r="138" s="11" customFormat="true" ht="32.25" hidden="false" customHeight="true" outlineLevel="0" collapsed="false">
      <c r="B138" s="101" t="s">
        <v>52</v>
      </c>
      <c r="C138" s="27" t="s">
        <v>128</v>
      </c>
      <c r="D138" s="34" t="n">
        <f aca="false">G138+F138+E138</f>
        <v>18530.47901</v>
      </c>
      <c r="E138" s="34" t="n">
        <v>12415.42092</v>
      </c>
      <c r="F138" s="34" t="n">
        <v>6115.05809</v>
      </c>
      <c r="G138" s="41"/>
      <c r="H138" s="91" t="n">
        <v>3.497</v>
      </c>
      <c r="I138" s="34" t="n">
        <f aca="false">L138+K138+J138</f>
        <v>18530.47901</v>
      </c>
      <c r="J138" s="34" t="n">
        <v>12415.42092</v>
      </c>
      <c r="K138" s="34" t="n">
        <v>6115.05809</v>
      </c>
      <c r="L138" s="96"/>
      <c r="M138" s="31"/>
      <c r="N138" s="120"/>
      <c r="P138" s="87"/>
    </row>
    <row r="139" s="11" customFormat="true" ht="30" hidden="false" customHeight="true" outlineLevel="0" collapsed="false">
      <c r="B139" s="101"/>
      <c r="C139" s="27"/>
      <c r="D139" s="34" t="n">
        <v>37798.75603</v>
      </c>
      <c r="E139" s="34"/>
      <c r="F139" s="34" t="n">
        <v>37798.75603</v>
      </c>
      <c r="G139" s="41"/>
      <c r="H139" s="91"/>
      <c r="I139" s="34" t="n">
        <v>37798.75603</v>
      </c>
      <c r="J139" s="34"/>
      <c r="K139" s="34" t="n">
        <v>37798.75603</v>
      </c>
      <c r="L139" s="96"/>
      <c r="M139" s="31"/>
      <c r="N139" s="59"/>
    </row>
    <row r="140" s="11" customFormat="true" ht="37.15" hidden="false" customHeight="true" outlineLevel="0" collapsed="false">
      <c r="B140" s="101"/>
      <c r="C140" s="27" t="s">
        <v>129</v>
      </c>
      <c r="D140" s="34" t="n">
        <f aca="false">G140+F140+E140</f>
        <v>26695.97766</v>
      </c>
      <c r="E140" s="34" t="n">
        <v>17886.30501</v>
      </c>
      <c r="F140" s="34" t="n">
        <v>8809.67265</v>
      </c>
      <c r="G140" s="41"/>
      <c r="H140" s="91" t="n">
        <v>26.08</v>
      </c>
      <c r="I140" s="34" t="n">
        <f aca="false">L140+K140+J140</f>
        <v>26695.97766</v>
      </c>
      <c r="J140" s="34" t="n">
        <v>17886.30501</v>
      </c>
      <c r="K140" s="34" t="n">
        <v>8809.67265</v>
      </c>
      <c r="L140" s="96"/>
      <c r="M140" s="31"/>
      <c r="N140" s="59"/>
    </row>
    <row r="141" s="11" customFormat="true" ht="51.6" hidden="false" customHeight="true" outlineLevel="0" collapsed="false">
      <c r="B141" s="101"/>
      <c r="C141" s="27" t="s">
        <v>130</v>
      </c>
      <c r="D141" s="34" t="n">
        <f aca="false">G141+F141+E141</f>
        <v>9510.76837</v>
      </c>
      <c r="E141" s="34"/>
      <c r="F141" s="34" t="n">
        <v>9510.76837</v>
      </c>
      <c r="G141" s="41"/>
      <c r="H141" s="91" t="n">
        <v>19.65</v>
      </c>
      <c r="I141" s="34" t="n">
        <f aca="false">L141+K141+J141</f>
        <v>8811.25968</v>
      </c>
      <c r="J141" s="34"/>
      <c r="K141" s="34" t="n">
        <v>8811.25968</v>
      </c>
      <c r="L141" s="96"/>
      <c r="M141" s="31"/>
      <c r="N141" s="59"/>
      <c r="O141" s="73"/>
    </row>
    <row r="142" s="11" customFormat="true" ht="32.25" hidden="false" customHeight="true" outlineLevel="0" collapsed="false">
      <c r="B142" s="101"/>
      <c r="C142" s="27" t="s">
        <v>131</v>
      </c>
      <c r="D142" s="34" t="n">
        <f aca="false">G142+F142+E142</f>
        <v>635.56489</v>
      </c>
      <c r="E142" s="34"/>
      <c r="F142" s="34" t="n">
        <v>635.56489</v>
      </c>
      <c r="G142" s="41"/>
      <c r="H142" s="91" t="n">
        <v>10.7</v>
      </c>
      <c r="I142" s="34" t="n">
        <f aca="false">L142+K142+J142</f>
        <v>635.56489</v>
      </c>
      <c r="J142" s="34"/>
      <c r="K142" s="34" t="n">
        <v>635.56489</v>
      </c>
      <c r="L142" s="96"/>
      <c r="M142" s="31"/>
      <c r="N142" s="59"/>
    </row>
    <row r="143" s="11" customFormat="true" ht="30.75" hidden="false" customHeight="true" outlineLevel="0" collapsed="false">
      <c r="B143" s="101"/>
      <c r="C143" s="27"/>
      <c r="D143" s="34" t="n">
        <f aca="false">G143+F143+E143</f>
        <v>195493.48185</v>
      </c>
      <c r="E143" s="34" t="n">
        <v>195493.48185</v>
      </c>
      <c r="F143" s="34"/>
      <c r="G143" s="41"/>
      <c r="H143" s="91"/>
      <c r="I143" s="34" t="n">
        <f aca="false">L143+K143+J143</f>
        <v>195493.48185</v>
      </c>
      <c r="J143" s="34" t="n">
        <v>195493.48185</v>
      </c>
      <c r="K143" s="34"/>
      <c r="L143" s="96"/>
      <c r="M143" s="31"/>
      <c r="N143" s="59"/>
      <c r="O143" s="73"/>
    </row>
    <row r="144" s="11" customFormat="true" ht="36" hidden="false" customHeight="true" outlineLevel="0" collapsed="false">
      <c r="B144" s="101"/>
      <c r="C144" s="27" t="s">
        <v>132</v>
      </c>
      <c r="D144" s="34" t="n">
        <f aca="false">G144+F144+E144</f>
        <v>105800.51529</v>
      </c>
      <c r="E144" s="34"/>
      <c r="F144" s="34" t="n">
        <v>105800.51529</v>
      </c>
      <c r="G144" s="41"/>
      <c r="H144" s="91" t="n">
        <v>5.15</v>
      </c>
      <c r="I144" s="34" t="n">
        <f aca="false">L144+K144+J144</f>
        <v>105800.51529</v>
      </c>
      <c r="J144" s="34"/>
      <c r="K144" s="34" t="n">
        <v>105800.51529</v>
      </c>
      <c r="L144" s="96"/>
      <c r="M144" s="31"/>
      <c r="N144" s="59"/>
    </row>
    <row r="145" s="11" customFormat="true" ht="36" hidden="false" customHeight="true" outlineLevel="0" collapsed="false">
      <c r="B145" s="101"/>
      <c r="C145" s="27" t="s">
        <v>133</v>
      </c>
      <c r="D145" s="34" t="n">
        <f aca="false">G145+F145+E145</f>
        <v>81190.37522</v>
      </c>
      <c r="E145" s="34"/>
      <c r="F145" s="34" t="n">
        <v>81190.37522</v>
      </c>
      <c r="G145" s="41"/>
      <c r="H145" s="91" t="n">
        <v>5.016</v>
      </c>
      <c r="I145" s="34" t="n">
        <f aca="false">L145+K145+J145</f>
        <v>81190.37522</v>
      </c>
      <c r="J145" s="34"/>
      <c r="K145" s="34" t="n">
        <v>81190.37522</v>
      </c>
      <c r="L145" s="96"/>
      <c r="M145" s="31"/>
      <c r="N145" s="59"/>
    </row>
    <row r="146" s="11" customFormat="true" ht="35.25" hidden="false" customHeight="true" outlineLevel="0" collapsed="false">
      <c r="B146" s="101"/>
      <c r="C146" s="27" t="s">
        <v>134</v>
      </c>
      <c r="D146" s="34" t="n">
        <f aca="false">G146+F146+E146</f>
        <v>76751.03155</v>
      </c>
      <c r="E146" s="34"/>
      <c r="F146" s="34" t="n">
        <v>76751.03155</v>
      </c>
      <c r="G146" s="41"/>
      <c r="H146" s="91" t="n">
        <v>4.80400000000001</v>
      </c>
      <c r="I146" s="34" t="n">
        <f aca="false">L146+K146+J146</f>
        <v>76751.03155</v>
      </c>
      <c r="J146" s="34"/>
      <c r="K146" s="34" t="n">
        <v>76751.03155</v>
      </c>
      <c r="L146" s="96"/>
      <c r="M146" s="31"/>
      <c r="N146" s="121"/>
    </row>
    <row r="147" s="11" customFormat="true" ht="40.5" hidden="false" customHeight="true" outlineLevel="0" collapsed="false">
      <c r="B147" s="101"/>
      <c r="C147" s="27" t="s">
        <v>135</v>
      </c>
      <c r="D147" s="34" t="n">
        <f aca="false">G147+F147+E147</f>
        <v>86.1</v>
      </c>
      <c r="E147" s="34"/>
      <c r="F147" s="34" t="n">
        <v>86.1</v>
      </c>
      <c r="G147" s="41"/>
      <c r="H147" s="91"/>
      <c r="I147" s="34" t="n">
        <f aca="false">L147+K147+J147</f>
        <v>86.1</v>
      </c>
      <c r="J147" s="34"/>
      <c r="K147" s="34" t="n">
        <v>86.1</v>
      </c>
      <c r="L147" s="96"/>
      <c r="M147" s="31"/>
      <c r="N147" s="59"/>
    </row>
    <row r="148" s="11" customFormat="true" ht="23.25" hidden="false" customHeight="true" outlineLevel="0" collapsed="false">
      <c r="B148" s="101"/>
      <c r="C148" s="40" t="s">
        <v>28</v>
      </c>
      <c r="D148" s="41" t="n">
        <f aca="false">G148+F148+E148</f>
        <v>552493.04987</v>
      </c>
      <c r="E148" s="41" t="n">
        <f aca="false">SUM(E138:E147)</f>
        <v>225795.20778</v>
      </c>
      <c r="F148" s="41" t="n">
        <f aca="false">SUM(F138:F147)</f>
        <v>326697.84209</v>
      </c>
      <c r="G148" s="41"/>
      <c r="H148" s="94" t="s">
        <v>136</v>
      </c>
      <c r="I148" s="41" t="n">
        <f aca="false">L148+K148+J148</f>
        <v>551793.54118</v>
      </c>
      <c r="J148" s="41" t="n">
        <f aca="false">SUM(J138:J147)</f>
        <v>225795.20778</v>
      </c>
      <c r="K148" s="41" t="n">
        <f aca="false">SUM(K138:K147)</f>
        <v>325998.3334</v>
      </c>
      <c r="L148" s="96"/>
      <c r="M148" s="31"/>
      <c r="N148" s="59"/>
    </row>
    <row r="149" s="11" customFormat="true" ht="45.75" hidden="false" customHeight="true" outlineLevel="0" collapsed="false">
      <c r="B149" s="101" t="s">
        <v>51</v>
      </c>
      <c r="C149" s="27" t="s">
        <v>137</v>
      </c>
      <c r="D149" s="34" t="n">
        <f aca="false">G149+F149+E149</f>
        <v>21653.52984</v>
      </c>
      <c r="E149" s="34"/>
      <c r="F149" s="34" t="n">
        <v>21653.52984</v>
      </c>
      <c r="G149" s="41"/>
      <c r="H149" s="91" t="n">
        <v>0.91</v>
      </c>
      <c r="I149" s="34" t="n">
        <f aca="false">L149+K149+J149</f>
        <v>21653.52984</v>
      </c>
      <c r="J149" s="34"/>
      <c r="K149" s="34" t="n">
        <v>21653.52984</v>
      </c>
      <c r="L149" s="96"/>
      <c r="M149" s="31"/>
      <c r="N149" s="59"/>
    </row>
    <row r="150" s="11" customFormat="true" ht="43.5" hidden="false" customHeight="true" outlineLevel="0" collapsed="false">
      <c r="B150" s="101"/>
      <c r="C150" s="27" t="s">
        <v>138</v>
      </c>
      <c r="D150" s="34" t="n">
        <f aca="false">G150+F150+E150</f>
        <v>74698.7964</v>
      </c>
      <c r="E150" s="34"/>
      <c r="F150" s="34" t="n">
        <v>74698.7964</v>
      </c>
      <c r="G150" s="41"/>
      <c r="H150" s="91" t="n">
        <v>5</v>
      </c>
      <c r="I150" s="34" t="n">
        <f aca="false">L150+K150+J150</f>
        <v>74698.7964</v>
      </c>
      <c r="J150" s="34"/>
      <c r="K150" s="34" t="n">
        <v>74698.7964</v>
      </c>
      <c r="L150" s="96"/>
      <c r="M150" s="31"/>
      <c r="N150" s="59"/>
      <c r="O150" s="73"/>
    </row>
    <row r="151" s="11" customFormat="true" ht="23.25" hidden="false" customHeight="true" outlineLevel="0" collapsed="false">
      <c r="B151" s="101"/>
      <c r="C151" s="40" t="s">
        <v>28</v>
      </c>
      <c r="D151" s="41" t="n">
        <f aca="false">G151+F151+E151</f>
        <v>96352.32624</v>
      </c>
      <c r="E151" s="41" t="n">
        <f aca="false">E149+E150</f>
        <v>0</v>
      </c>
      <c r="F151" s="41" t="n">
        <f aca="false">F149+F150</f>
        <v>96352.32624</v>
      </c>
      <c r="G151" s="41"/>
      <c r="H151" s="94" t="n">
        <f aca="false">SUM(H149:H150)</f>
        <v>5.91</v>
      </c>
      <c r="I151" s="41" t="n">
        <v>96352.32624</v>
      </c>
      <c r="J151" s="41" t="n">
        <v>0</v>
      </c>
      <c r="K151" s="41" t="n">
        <v>96352.32624</v>
      </c>
      <c r="L151" s="96"/>
      <c r="M151" s="31"/>
      <c r="N151" s="59"/>
    </row>
    <row r="152" s="11" customFormat="true" ht="33" hidden="false" customHeight="true" outlineLevel="0" collapsed="false">
      <c r="B152" s="101" t="s">
        <v>68</v>
      </c>
      <c r="C152" s="27" t="s">
        <v>139</v>
      </c>
      <c r="D152" s="34" t="n">
        <f aca="false">G152+F152+E152</f>
        <v>66552.8483</v>
      </c>
      <c r="E152" s="34"/>
      <c r="F152" s="34" t="n">
        <v>66552.8483</v>
      </c>
      <c r="G152" s="41"/>
      <c r="H152" s="94"/>
      <c r="I152" s="34" t="n">
        <f aca="false">L152+K152+J152</f>
        <v>66552.8483</v>
      </c>
      <c r="J152" s="34"/>
      <c r="K152" s="34" t="n">
        <v>66552.8483</v>
      </c>
      <c r="L152" s="96"/>
      <c r="M152" s="31"/>
      <c r="N152" s="59"/>
    </row>
    <row r="153" s="11" customFormat="true" ht="43.5" hidden="false" customHeight="true" outlineLevel="0" collapsed="false">
      <c r="B153" s="101"/>
      <c r="C153" s="27" t="s">
        <v>140</v>
      </c>
      <c r="D153" s="34" t="n">
        <f aca="false">G153+F153+E153</f>
        <v>64895.9436</v>
      </c>
      <c r="E153" s="34"/>
      <c r="F153" s="34" t="n">
        <v>64895.9436</v>
      </c>
      <c r="G153" s="41"/>
      <c r="H153" s="91" t="n">
        <v>2.184</v>
      </c>
      <c r="I153" s="34" t="n">
        <f aca="false">L153+K153+J153</f>
        <v>64895.9436</v>
      </c>
      <c r="J153" s="34"/>
      <c r="K153" s="34" t="n">
        <v>64895.9436</v>
      </c>
      <c r="L153" s="96"/>
      <c r="M153" s="31"/>
      <c r="N153" s="59"/>
    </row>
    <row r="154" s="11" customFormat="true" ht="43.5" hidden="false" customHeight="true" outlineLevel="0" collapsed="false">
      <c r="B154" s="101"/>
      <c r="C154" s="27" t="s">
        <v>141</v>
      </c>
      <c r="D154" s="34" t="n">
        <f aca="false">G154+F154+E154</f>
        <v>140021.81481</v>
      </c>
      <c r="E154" s="34"/>
      <c r="F154" s="34" t="n">
        <v>140021.81481</v>
      </c>
      <c r="G154" s="41"/>
      <c r="H154" s="91" t="n">
        <v>9.94</v>
      </c>
      <c r="I154" s="34" t="n">
        <f aca="false">L154+K154+J154</f>
        <v>140021.81481</v>
      </c>
      <c r="J154" s="34"/>
      <c r="K154" s="34" t="n">
        <v>140021.81481</v>
      </c>
      <c r="L154" s="96"/>
      <c r="M154" s="31"/>
      <c r="N154" s="59"/>
    </row>
    <row r="155" s="11" customFormat="true" ht="23.25" hidden="false" customHeight="true" outlineLevel="0" collapsed="false">
      <c r="B155" s="101"/>
      <c r="C155" s="40" t="s">
        <v>28</v>
      </c>
      <c r="D155" s="41" t="n">
        <f aca="false">G155+F155+E155</f>
        <v>271470.60671</v>
      </c>
      <c r="E155" s="41" t="n">
        <f aca="false">SUM(E154)</f>
        <v>0</v>
      </c>
      <c r="F155" s="41" t="n">
        <f aca="false">SUM(F152:F154)</f>
        <v>271470.60671</v>
      </c>
      <c r="G155" s="41"/>
      <c r="H155" s="94" t="n">
        <f aca="false">SUM(H152:H154)</f>
        <v>12.124</v>
      </c>
      <c r="I155" s="41" t="n">
        <f aca="false">L155+K155+J155</f>
        <v>271470.60671</v>
      </c>
      <c r="J155" s="41" t="n">
        <f aca="false">SUM(J154)</f>
        <v>0</v>
      </c>
      <c r="K155" s="41" t="n">
        <f aca="false">SUM(K152:K154)</f>
        <v>271470.60671</v>
      </c>
      <c r="L155" s="96"/>
      <c r="M155" s="31"/>
      <c r="N155" s="59"/>
    </row>
    <row r="156" s="11" customFormat="true" ht="43.5" hidden="false" customHeight="true" outlineLevel="0" collapsed="false">
      <c r="B156" s="101" t="s">
        <v>74</v>
      </c>
      <c r="C156" s="27" t="s">
        <v>142</v>
      </c>
      <c r="D156" s="34" t="n">
        <f aca="false">G156+F156+E156</f>
        <v>43444.4292</v>
      </c>
      <c r="E156" s="34"/>
      <c r="F156" s="34" t="n">
        <v>43444.4292</v>
      </c>
      <c r="G156" s="41"/>
      <c r="H156" s="91" t="n">
        <v>1.78</v>
      </c>
      <c r="I156" s="34" t="n">
        <f aca="false">L156+K156+J156</f>
        <v>43444.4292</v>
      </c>
      <c r="J156" s="34"/>
      <c r="K156" s="34" t="n">
        <v>43444.4292</v>
      </c>
      <c r="L156" s="96"/>
      <c r="M156" s="31"/>
      <c r="N156" s="59"/>
    </row>
    <row r="157" s="11" customFormat="true" ht="40.5" hidden="false" customHeight="true" outlineLevel="0" collapsed="false">
      <c r="B157" s="101"/>
      <c r="C157" s="27" t="s">
        <v>143</v>
      </c>
      <c r="D157" s="34" t="n">
        <f aca="false">G157+F157+E157</f>
        <v>34499.9508</v>
      </c>
      <c r="E157" s="34"/>
      <c r="F157" s="34" t="n">
        <v>34499.9508</v>
      </c>
      <c r="G157" s="41"/>
      <c r="H157" s="91" t="n">
        <v>1.25</v>
      </c>
      <c r="I157" s="34" t="n">
        <f aca="false">L157+K157+J157</f>
        <v>34499.9508</v>
      </c>
      <c r="J157" s="34"/>
      <c r="K157" s="34" t="n">
        <v>34499.9508</v>
      </c>
      <c r="L157" s="96"/>
      <c r="M157" s="31"/>
      <c r="N157" s="59"/>
    </row>
    <row r="158" s="11" customFormat="true" ht="30" hidden="false" customHeight="true" outlineLevel="0" collapsed="false">
      <c r="B158" s="101"/>
      <c r="C158" s="40" t="s">
        <v>28</v>
      </c>
      <c r="D158" s="41" t="n">
        <f aca="false">G158+F158+E158</f>
        <v>77944.38</v>
      </c>
      <c r="E158" s="41" t="n">
        <f aca="false">SUM(E156:E157)</f>
        <v>0</v>
      </c>
      <c r="F158" s="41" t="n">
        <f aca="false">SUM(F156:F157)</f>
        <v>77944.38</v>
      </c>
      <c r="G158" s="41"/>
      <c r="H158" s="94" t="n">
        <f aca="false">H156+H157</f>
        <v>3.03</v>
      </c>
      <c r="I158" s="41" t="n">
        <v>77944.38</v>
      </c>
      <c r="J158" s="41" t="n">
        <v>0</v>
      </c>
      <c r="K158" s="41" t="n">
        <v>77944.38</v>
      </c>
      <c r="L158" s="96"/>
      <c r="M158" s="31"/>
      <c r="N158" s="59"/>
    </row>
    <row r="159" s="11" customFormat="true" ht="41.45" hidden="false" customHeight="true" outlineLevel="0" collapsed="false">
      <c r="B159" s="122" t="s">
        <v>57</v>
      </c>
      <c r="C159" s="27" t="s">
        <v>144</v>
      </c>
      <c r="D159" s="34" t="n">
        <f aca="false">G159+F159+E159</f>
        <v>513.16626</v>
      </c>
      <c r="E159" s="41"/>
      <c r="F159" s="34" t="n">
        <v>513.16626</v>
      </c>
      <c r="G159" s="41"/>
      <c r="H159" s="91"/>
      <c r="I159" s="34"/>
      <c r="J159" s="34"/>
      <c r="K159" s="34"/>
      <c r="L159" s="96"/>
      <c r="M159" s="31"/>
      <c r="N159" s="59"/>
    </row>
    <row r="160" s="11" customFormat="true" ht="36.6" hidden="false" customHeight="true" outlineLevel="0" collapsed="false">
      <c r="B160" s="122"/>
      <c r="C160" s="27" t="s">
        <v>145</v>
      </c>
      <c r="D160" s="34" t="n">
        <f aca="false">G160+F160+E160</f>
        <v>57843.90873</v>
      </c>
      <c r="E160" s="41"/>
      <c r="F160" s="34" t="n">
        <v>57843.90873</v>
      </c>
      <c r="G160" s="41"/>
      <c r="H160" s="91" t="n">
        <v>2.95</v>
      </c>
      <c r="I160" s="34" t="n">
        <f aca="false">L160+K160+J160</f>
        <v>57843.90873</v>
      </c>
      <c r="J160" s="34"/>
      <c r="K160" s="34" t="n">
        <v>57843.90873</v>
      </c>
      <c r="L160" s="96"/>
      <c r="M160" s="31"/>
      <c r="N160" s="59"/>
    </row>
    <row r="161" s="11" customFormat="true" ht="27.75" hidden="false" customHeight="true" outlineLevel="0" collapsed="false">
      <c r="B161" s="122"/>
      <c r="C161" s="27" t="s">
        <v>146</v>
      </c>
      <c r="D161" s="34" t="n">
        <f aca="false">G161+F161+E161</f>
        <v>579.30126</v>
      </c>
      <c r="E161" s="41"/>
      <c r="F161" s="34" t="n">
        <v>579.30126</v>
      </c>
      <c r="G161" s="41"/>
      <c r="H161" s="91"/>
      <c r="I161" s="34" t="n">
        <f aca="false">L161+K161+J161</f>
        <v>0</v>
      </c>
      <c r="J161" s="34"/>
      <c r="K161" s="34"/>
      <c r="L161" s="96"/>
      <c r="M161" s="31"/>
      <c r="N161" s="59"/>
      <c r="P161" s="123"/>
    </row>
    <row r="162" s="11" customFormat="true" ht="29.25" hidden="false" customHeight="true" outlineLevel="0" collapsed="false">
      <c r="B162" s="122"/>
      <c r="C162" s="27"/>
      <c r="D162" s="34" t="n">
        <f aca="false">G162+F162+E162</f>
        <v>94011.41732</v>
      </c>
      <c r="E162" s="34" t="n">
        <v>94011.41732</v>
      </c>
      <c r="F162" s="34"/>
      <c r="G162" s="41"/>
      <c r="H162" s="91" t="n">
        <v>6</v>
      </c>
      <c r="I162" s="34" t="n">
        <f aca="false">L162+K162+J162</f>
        <v>94011.41732</v>
      </c>
      <c r="J162" s="34" t="n">
        <v>94011.41732</v>
      </c>
      <c r="K162" s="34"/>
      <c r="L162" s="96"/>
      <c r="M162" s="31"/>
      <c r="N162" s="59"/>
    </row>
    <row r="163" s="11" customFormat="true" ht="27.75" hidden="false" customHeight="true" outlineLevel="0" collapsed="false">
      <c r="B163" s="122"/>
      <c r="C163" s="40" t="s">
        <v>28</v>
      </c>
      <c r="D163" s="41" t="n">
        <f aca="false">G163+F163+E163</f>
        <v>152947.79357</v>
      </c>
      <c r="E163" s="41" t="n">
        <f aca="false">SUM(E159:E162)</f>
        <v>94011.41732</v>
      </c>
      <c r="F163" s="41" t="n">
        <f aca="false">SUM(F159:F162)</f>
        <v>58936.37625</v>
      </c>
      <c r="G163" s="41"/>
      <c r="H163" s="94" t="n">
        <f aca="false">SUM(H159:H162)</f>
        <v>8.95</v>
      </c>
      <c r="I163" s="41" t="n">
        <f aca="false">L163+K163+J163</f>
        <v>151855.32605</v>
      </c>
      <c r="J163" s="41" t="n">
        <f aca="false">SUM(J159:J162)</f>
        <v>94011.41732</v>
      </c>
      <c r="K163" s="41" t="n">
        <f aca="false">SUM(K159:K162)</f>
        <v>57843.90873</v>
      </c>
      <c r="L163" s="96"/>
      <c r="M163" s="31"/>
      <c r="N163" s="59"/>
    </row>
    <row r="164" s="11" customFormat="true" ht="58.9" hidden="false" customHeight="true" outlineLevel="0" collapsed="false">
      <c r="B164" s="122" t="s">
        <v>147</v>
      </c>
      <c r="C164" s="27" t="s">
        <v>148</v>
      </c>
      <c r="D164" s="34" t="n">
        <f aca="false">G164+F164+E164</f>
        <v>21787.3</v>
      </c>
      <c r="E164" s="34" t="n">
        <v>14597.49098</v>
      </c>
      <c r="F164" s="34" t="n">
        <v>7189.80902</v>
      </c>
      <c r="G164" s="41"/>
      <c r="H164" s="91"/>
      <c r="I164" s="34" t="n">
        <f aca="false">L164+K164+J164</f>
        <v>21787.3</v>
      </c>
      <c r="J164" s="34" t="n">
        <v>14597.49098</v>
      </c>
      <c r="K164" s="34" t="n">
        <v>7189.80902</v>
      </c>
      <c r="L164" s="96"/>
      <c r="M164" s="31"/>
      <c r="N164" s="59"/>
    </row>
    <row r="165" s="11" customFormat="true" ht="42" hidden="false" customHeight="true" outlineLevel="0" collapsed="false">
      <c r="B165" s="122"/>
      <c r="C165" s="27" t="s">
        <v>144</v>
      </c>
      <c r="D165" s="34" t="n">
        <f aca="false">G165+F165+E165</f>
        <v>142625.83681</v>
      </c>
      <c r="E165" s="34" t="n">
        <v>142625.83681</v>
      </c>
      <c r="F165" s="34"/>
      <c r="G165" s="41"/>
      <c r="H165" s="91" t="n">
        <v>10.124</v>
      </c>
      <c r="I165" s="34" t="n">
        <f aca="false">L165+K165+J165</f>
        <v>142625.83681</v>
      </c>
      <c r="J165" s="34" t="n">
        <v>142625.83681</v>
      </c>
      <c r="K165" s="34"/>
      <c r="L165" s="96"/>
      <c r="M165" s="31"/>
      <c r="N165" s="59"/>
      <c r="P165" s="59"/>
    </row>
    <row r="166" s="11" customFormat="true" ht="24" hidden="false" customHeight="true" outlineLevel="0" collapsed="false">
      <c r="B166" s="122"/>
      <c r="C166" s="40" t="s">
        <v>28</v>
      </c>
      <c r="D166" s="41" t="n">
        <f aca="false">G166+F166+E166</f>
        <v>164413.13681</v>
      </c>
      <c r="E166" s="41" t="n">
        <f aca="false">SUM(E164:E165)</f>
        <v>157223.32779</v>
      </c>
      <c r="F166" s="41" t="n">
        <f aca="false">SUM(F164:F165)</f>
        <v>7189.80902</v>
      </c>
      <c r="G166" s="41"/>
      <c r="H166" s="94" t="n">
        <f aca="false">SUM(H164:H165)</f>
        <v>10.124</v>
      </c>
      <c r="I166" s="41" t="n">
        <f aca="false">L166+K166+J166</f>
        <v>164413.13681</v>
      </c>
      <c r="J166" s="41" t="n">
        <f aca="false">J164+J165</f>
        <v>157223.32779</v>
      </c>
      <c r="K166" s="41" t="n">
        <f aca="false">K164</f>
        <v>7189.80902</v>
      </c>
      <c r="L166" s="96"/>
      <c r="M166" s="31"/>
      <c r="N166" s="59"/>
    </row>
    <row r="167" s="11" customFormat="true" ht="18" hidden="false" customHeight="true" outlineLevel="0" collapsed="false">
      <c r="B167" s="40" t="s">
        <v>149</v>
      </c>
      <c r="C167" s="40"/>
      <c r="D167" s="41" t="n">
        <f aca="false">G167+F167+E167</f>
        <v>33969.14302</v>
      </c>
      <c r="E167" s="41"/>
      <c r="F167" s="41" t="n">
        <v>33969.14302</v>
      </c>
      <c r="G167" s="41"/>
      <c r="H167" s="94"/>
      <c r="I167" s="41" t="n">
        <f aca="false">L167+K167+J167</f>
        <v>28632.72591</v>
      </c>
      <c r="J167" s="68"/>
      <c r="K167" s="68" t="n">
        <v>28632.72591</v>
      </c>
      <c r="L167" s="124"/>
      <c r="N167" s="59"/>
    </row>
    <row r="168" s="11" customFormat="true" ht="18" hidden="false" customHeight="true" outlineLevel="0" collapsed="false">
      <c r="B168" s="27" t="s">
        <v>83</v>
      </c>
      <c r="C168" s="27"/>
      <c r="D168" s="41" t="n">
        <f aca="false">G168+F168+E168</f>
        <v>72079.804</v>
      </c>
      <c r="E168" s="41"/>
      <c r="F168" s="41" t="n">
        <v>72079.804</v>
      </c>
      <c r="G168" s="41"/>
      <c r="H168" s="94"/>
      <c r="I168" s="41" t="n">
        <f aca="false">L168+K168+J168</f>
        <v>0</v>
      </c>
      <c r="J168" s="68"/>
      <c r="K168" s="68" t="n">
        <v>0</v>
      </c>
      <c r="L168" s="124"/>
      <c r="N168" s="59"/>
    </row>
    <row r="169" s="11" customFormat="true" ht="25.15" hidden="false" customHeight="true" outlineLevel="0" collapsed="false">
      <c r="B169" s="125" t="s">
        <v>150</v>
      </c>
      <c r="C169" s="125"/>
      <c r="D169" s="74" t="n">
        <f aca="false">G169+F169+E169</f>
        <v>394261.92352</v>
      </c>
      <c r="E169" s="74" t="n">
        <f aca="false">E90+E93+E98+E110+E130+E132+E138+E140+E164</f>
        <v>264155.48845</v>
      </c>
      <c r="F169" s="74" t="n">
        <f aca="false">F90+F93+F98+F110+F130+F132+F138+F140+F164</f>
        <v>130106.43507</v>
      </c>
      <c r="G169" s="74"/>
      <c r="H169" s="126"/>
      <c r="I169" s="74" t="n">
        <f aca="false">L169+K169+J169</f>
        <v>394261.92352</v>
      </c>
      <c r="J169" s="75" t="n">
        <f aca="false">J90+J93+J98+J110+J130+J132+J138+J140+J164</f>
        <v>264155.48845</v>
      </c>
      <c r="K169" s="75" t="n">
        <f aca="false">K90+K93+K98+K110+K130+K132+K138+K140+K164</f>
        <v>130106.43507</v>
      </c>
      <c r="L169" s="64"/>
      <c r="N169" s="59"/>
    </row>
    <row r="170" s="11" customFormat="true" ht="25.15" hidden="false" customHeight="true" outlineLevel="0" collapsed="false">
      <c r="B170" s="125" t="s">
        <v>151</v>
      </c>
      <c r="C170" s="125"/>
      <c r="D170" s="74" t="n">
        <f aca="false">G170+F170+E170</f>
        <v>1890219.07965</v>
      </c>
      <c r="E170" s="74"/>
      <c r="F170" s="74" t="n">
        <f aca="false">F96+F133+F134+F135+F141+F167+F168</f>
        <v>1890219.07965</v>
      </c>
      <c r="G170" s="74"/>
      <c r="H170" s="126"/>
      <c r="I170" s="74" t="n">
        <f aca="false">L170+K170+J170</f>
        <v>940409.55759</v>
      </c>
      <c r="J170" s="75"/>
      <c r="K170" s="75" t="n">
        <f aca="false">K96+K133+K134+K135+K141+K167+K168</f>
        <v>940409.55759</v>
      </c>
      <c r="L170" s="64"/>
      <c r="N170" s="59"/>
    </row>
    <row r="171" s="11" customFormat="true" ht="25.15" hidden="false" customHeight="true" outlineLevel="0" collapsed="false">
      <c r="B171" s="125" t="s">
        <v>152</v>
      </c>
      <c r="C171" s="125"/>
      <c r="D171" s="74"/>
      <c r="E171" s="74"/>
      <c r="F171" s="74" t="n">
        <f aca="false">F91+F94+F100+F101+F102+F103+F105+F106+F108+F111+F113+F115+F116+F117+F118+F120+F121+F122+F127+F128+F136+F131+F142+F144+F145+F139+F146+F147+F149+F150+F152+F153+F156+F157+F159+F160+F161+F124+F99+F154</f>
        <v>2665054.26823</v>
      </c>
      <c r="G171" s="74"/>
      <c r="H171" s="126"/>
      <c r="I171" s="74" t="n">
        <f aca="false">I91+I94+I100+I101+I102+I103+I105+I106+I108+I111+I113+I115+I116+I117+I118+I120+I121+I122+I127+I128+I136+I131+I142+I144+I145+I139+I146+I147+I149+I150+I152+I153+I156+I157+I159+I160+I161+I124+I99+I154</f>
        <v>2663961.80071</v>
      </c>
      <c r="J171" s="75"/>
      <c r="K171" s="75" t="n">
        <f aca="false">K91+K94+K100+K101+K102+K103+K105+K106+K108+K111+K113+K115+K116+K117+K118+K120+K121+K122+K127+K128+K136+K131+K142+K144+K145+K139+K146+K147+K149+K150+K152+K153+K156+K157+K159+K160+K161+K124+K99+K154</f>
        <v>2663961.80071</v>
      </c>
      <c r="L171" s="64"/>
      <c r="N171" s="59"/>
      <c r="O171" s="100"/>
    </row>
    <row r="172" s="11" customFormat="true" ht="25.15" hidden="false" customHeight="true" outlineLevel="0" collapsed="false">
      <c r="B172" s="125" t="s">
        <v>153</v>
      </c>
      <c r="C172" s="125"/>
      <c r="D172" s="74" t="n">
        <f aca="false">G172+F172+E172</f>
        <v>500000</v>
      </c>
      <c r="E172" s="74" t="n">
        <f aca="false">E104+E123</f>
        <v>500000</v>
      </c>
      <c r="F172" s="74" t="n">
        <f aca="false">F104+F123</f>
        <v>0</v>
      </c>
      <c r="G172" s="74"/>
      <c r="H172" s="126"/>
      <c r="I172" s="74" t="n">
        <f aca="false">L172+K172+J172</f>
        <v>500000</v>
      </c>
      <c r="J172" s="75" t="n">
        <f aca="false">J104+J123</f>
        <v>500000</v>
      </c>
      <c r="K172" s="75" t="n">
        <f aca="false">K104+K123</f>
        <v>0</v>
      </c>
      <c r="L172" s="64"/>
      <c r="N172" s="59"/>
    </row>
    <row r="173" s="11" customFormat="true" ht="25.15" hidden="false" customHeight="true" outlineLevel="0" collapsed="false">
      <c r="B173" s="125" t="s">
        <v>154</v>
      </c>
      <c r="C173" s="125"/>
      <c r="D173" s="74"/>
      <c r="E173" s="74" t="n">
        <f aca="false">E107+E112+E114+E143+E162+E165</f>
        <v>665917.4</v>
      </c>
      <c r="F173" s="74"/>
      <c r="G173" s="74"/>
      <c r="H173" s="126"/>
      <c r="I173" s="74" t="n">
        <f aca="false">L173+K173+J173</f>
        <v>665917.4</v>
      </c>
      <c r="J173" s="75" t="n">
        <f aca="false">J107+J112+J114+J143+J162+J165</f>
        <v>665917.4</v>
      </c>
      <c r="K173" s="75"/>
      <c r="L173" s="64"/>
      <c r="N173" s="59"/>
    </row>
    <row r="174" s="11" customFormat="true" ht="16.5" hidden="false" customHeight="true" outlineLevel="0" collapsed="false">
      <c r="B174" s="127" t="s">
        <v>155</v>
      </c>
      <c r="C174" s="127"/>
      <c r="D174" s="68"/>
      <c r="E174" s="128"/>
      <c r="F174" s="129"/>
      <c r="G174" s="130"/>
      <c r="H174" s="131"/>
      <c r="I174" s="132" t="n">
        <f aca="false">L174+K174+J174</f>
        <v>1092.46752000041</v>
      </c>
      <c r="J174" s="133"/>
      <c r="K174" s="132" t="n">
        <v>1092.46752000041</v>
      </c>
      <c r="L174" s="64"/>
      <c r="M174" s="134"/>
      <c r="N174" s="59"/>
    </row>
    <row r="175" s="11" customFormat="true" ht="40.9" hidden="false" customHeight="true" outlineLevel="0" collapsed="false">
      <c r="B175" s="50" t="s">
        <v>156</v>
      </c>
      <c r="C175" s="50"/>
      <c r="D175" s="75" t="n">
        <f aca="false">G175+F175+E175</f>
        <v>6115452.6714</v>
      </c>
      <c r="E175" s="75" t="n">
        <f aca="false">E169+E170+E171+E172+E173</f>
        <v>1430072.88845</v>
      </c>
      <c r="F175" s="74" t="n">
        <f aca="false">F169+F170+F171+F172+F173</f>
        <v>4685379.78295</v>
      </c>
      <c r="G175" s="75"/>
      <c r="H175" s="126" t="s">
        <v>157</v>
      </c>
      <c r="I175" s="75" t="n">
        <f aca="false">L175+K175+J175</f>
        <v>5165643.14934</v>
      </c>
      <c r="J175" s="75" t="n">
        <f aca="false">J169+J170+J171+J172+J173</f>
        <v>1430072.88845</v>
      </c>
      <c r="K175" s="75" t="n">
        <f aca="false">K169+K170+K171+K172+K173+K174</f>
        <v>3735570.26089</v>
      </c>
      <c r="L175" s="64"/>
      <c r="N175" s="87"/>
      <c r="O175" s="110"/>
    </row>
    <row r="176" s="11" customFormat="true" ht="12.75" hidden="false" customHeight="false" outlineLevel="0" collapsed="false">
      <c r="B176" s="19"/>
      <c r="C176" s="135"/>
      <c r="D176" s="136"/>
      <c r="E176" s="137"/>
      <c r="F176" s="5"/>
      <c r="G176" s="137"/>
      <c r="H176" s="5"/>
      <c r="I176" s="138"/>
      <c r="K176" s="139"/>
      <c r="N176" s="59"/>
    </row>
    <row r="177" s="11" customFormat="true" ht="28.5" hidden="false" customHeight="true" outlineLevel="0" collapsed="false">
      <c r="B177" s="19"/>
      <c r="C177" s="135"/>
      <c r="D177" s="136"/>
      <c r="E177" s="137"/>
      <c r="F177" s="5"/>
      <c r="G177" s="137"/>
      <c r="H177" s="140"/>
      <c r="I177" s="138"/>
      <c r="N177" s="59"/>
    </row>
    <row r="178" s="11" customFormat="true" ht="12.75" hidden="false" customHeight="false" outlineLevel="0" collapsed="false">
      <c r="B178" s="19"/>
      <c r="C178" s="135"/>
      <c r="D178" s="136"/>
      <c r="E178" s="137"/>
      <c r="F178" s="5"/>
      <c r="G178" s="137"/>
      <c r="H178" s="5"/>
      <c r="I178" s="138"/>
      <c r="N178" s="87"/>
    </row>
    <row r="179" s="11" customFormat="true" ht="12.75" hidden="false" customHeight="false" outlineLevel="0" collapsed="false">
      <c r="B179" s="19"/>
      <c r="C179" s="135"/>
      <c r="D179" s="137"/>
      <c r="E179" s="137"/>
      <c r="F179" s="5"/>
      <c r="G179" s="137"/>
      <c r="H179" s="5"/>
      <c r="I179" s="138"/>
      <c r="N179" s="59"/>
    </row>
    <row r="180" s="11" customFormat="true" ht="12.75" hidden="false" customHeight="false" outlineLevel="0" collapsed="false">
      <c r="B180" s="19"/>
      <c r="C180" s="135"/>
      <c r="D180" s="136"/>
      <c r="E180" s="137"/>
      <c r="F180" s="5"/>
      <c r="G180" s="137"/>
      <c r="H180" s="5"/>
      <c r="I180" s="138"/>
    </row>
  </sheetData>
  <mergeCells count="73">
    <mergeCell ref="F1:K1"/>
    <mergeCell ref="B2:K2"/>
    <mergeCell ref="B3:K3"/>
    <mergeCell ref="K5:L5"/>
    <mergeCell ref="B6:B8"/>
    <mergeCell ref="C6:C8"/>
    <mergeCell ref="D6:G7"/>
    <mergeCell ref="H6:H8"/>
    <mergeCell ref="I6:L7"/>
    <mergeCell ref="B10:L10"/>
    <mergeCell ref="B11:B20"/>
    <mergeCell ref="B22:B24"/>
    <mergeCell ref="C22:C24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29"/>
    <mergeCell ref="B35:C35"/>
    <mergeCell ref="B36:C36"/>
    <mergeCell ref="B37:L37"/>
    <mergeCell ref="C38:C54"/>
    <mergeCell ref="B55:C55"/>
    <mergeCell ref="B56:C56"/>
    <mergeCell ref="B57:L57"/>
    <mergeCell ref="B58:B61"/>
    <mergeCell ref="B71:B72"/>
    <mergeCell ref="B76:B77"/>
    <mergeCell ref="B85:C85"/>
    <mergeCell ref="B86:C86"/>
    <mergeCell ref="B88:C88"/>
    <mergeCell ref="B89:L89"/>
    <mergeCell ref="B90:B92"/>
    <mergeCell ref="B93:B95"/>
    <mergeCell ref="B96:B97"/>
    <mergeCell ref="B98:B109"/>
    <mergeCell ref="C98:C99"/>
    <mergeCell ref="H98:H99"/>
    <mergeCell ref="C103:C104"/>
    <mergeCell ref="C106:C107"/>
    <mergeCell ref="B110:B119"/>
    <mergeCell ref="C111:C112"/>
    <mergeCell ref="C113:C114"/>
    <mergeCell ref="B120:B125"/>
    <mergeCell ref="C122:C123"/>
    <mergeCell ref="B127:B129"/>
    <mergeCell ref="B130:B136"/>
    <mergeCell ref="C130:C131"/>
    <mergeCell ref="B138:B148"/>
    <mergeCell ref="C138:C139"/>
    <mergeCell ref="H138:H139"/>
    <mergeCell ref="C142:C143"/>
    <mergeCell ref="H142:H143"/>
    <mergeCell ref="B149:B151"/>
    <mergeCell ref="B152:B155"/>
    <mergeCell ref="B156:B158"/>
    <mergeCell ref="B159:B163"/>
    <mergeCell ref="C161:C162"/>
    <mergeCell ref="B164:B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</mergeCells>
  <printOptions headings="false" gridLines="false" gridLinesSet="true" horizontalCentered="false" verticalCentered="false"/>
  <pageMargins left="0.590277777777778" right="0.118055555555556" top="0.157638888888889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анна Николаевна Решетникова</cp:lastModifiedBy>
  <cp:lastPrinted>2023-01-27T14:05:31Z</cp:lastPrinted>
  <dcterms:modified xsi:type="dcterms:W3CDTF">2023-02-01T07:37:12Z</dcterms:modified>
  <cp:revision>0</cp:revision>
  <dc:subject/>
  <dc:title/>
</cp:coreProperties>
</file>